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решение 2011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6" sheetId="6" state="visible" r:id="rId7"/>
  </sheets>
  <definedNames>
    <definedName function="false" hidden="true" localSheetId="1" name="_xlnm._FilterDatabase" vbProcedure="false">Лист1!$A$4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772">
  <si>
    <t xml:space="preserve">Реестр разрешений на ввод объекта в эксплуатацию 2023 год</t>
  </si>
  <si>
    <t xml:space="preserve">№ п/п</t>
  </si>
  <si>
    <t xml:space="preserve">Наименование объекта</t>
  </si>
  <si>
    <t xml:space="preserve">Заказчик</t>
  </si>
  <si>
    <t xml:space="preserve">Заказчик-адрес</t>
  </si>
  <si>
    <t xml:space="preserve">Разрешение на строительсво</t>
  </si>
  <si>
    <t xml:space="preserve">Дата рнс</t>
  </si>
  <si>
    <t xml:space="preserve">Кадастровый номер з/у</t>
  </si>
  <si>
    <t xml:space="preserve">Площадь земельного участка, кв.м</t>
  </si>
  <si>
    <t xml:space="preserve">Адрес объекта</t>
  </si>
  <si>
    <t xml:space="preserve">Номер разрешения на ввод</t>
  </si>
  <si>
    <t xml:space="preserve">Дата сдачи объекта</t>
  </si>
  <si>
    <t xml:space="preserve">Параметры объекта </t>
  </si>
  <si>
    <t xml:space="preserve">Кол-во квартир</t>
  </si>
  <si>
    <t xml:space="preserve">Стоимость, рублей (тыс. руб.)</t>
  </si>
  <si>
    <t xml:space="preserve">Общая площадь </t>
  </si>
  <si>
    <t xml:space="preserve">Площадь жилых помещений /площадь без учета лоджий</t>
  </si>
  <si>
    <t xml:space="preserve">Многоквартирный жилой дом поз. 8 по ГП в микрорайоне "Солнечная долина" г. Обнинска, Калужской области
</t>
  </si>
  <si>
    <t xml:space="preserve">ООО "Специализированный застройщик "Инвестиционная компания Остов"</t>
  </si>
  <si>
    <t xml:space="preserve">Московская область, г. Наро-Фоминск, пл.Свободы, д.10, пом. 173</t>
  </si>
  <si>
    <t xml:space="preserve">40-302000-58-2015</t>
  </si>
  <si>
    <t xml:space="preserve">40:27:020201:509</t>
  </si>
  <si>
    <t xml:space="preserve">г. Обнинск, ул. Долгининская, д. 8</t>
  </si>
  <si>
    <t xml:space="preserve">40-27-1-2023</t>
  </si>
  <si>
    <t xml:space="preserve">31611,8</t>
  </si>
  <si>
    <t xml:space="preserve">19968/18644,3</t>
  </si>
  <si>
    <t xml:space="preserve">Многоэтажный многоквартирный жилой комплекс и объекты инфраструктуры по адресу: Калужская область, г. Обнинск, жилой район "Заовражье", квартал № 11, Этап 2.1, жилой дом 4А</t>
  </si>
  <si>
    <t xml:space="preserve">ООО "Специализированный Застройщик "Калуга-Лидер"</t>
  </si>
  <si>
    <t xml:space="preserve">г. Калуга, ул. Прирельсовая, д. 2</t>
  </si>
  <si>
    <t xml:space="preserve">40-302000-78-2018</t>
  </si>
  <si>
    <t xml:space="preserve">40:27:020101:2443</t>
  </si>
  <si>
    <t xml:space="preserve">г.Обнинск, пр. Ленина, д. 217</t>
  </si>
  <si>
    <t xml:space="preserve">40-27-2-2023</t>
  </si>
  <si>
    <t xml:space="preserve">14411,1</t>
  </si>
  <si>
    <t xml:space="preserve">Автоматизированная блочно-модульная котельная мощностью 0,582 МВт</t>
  </si>
  <si>
    <t xml:space="preserve">ЗАО  "Роспродукт"</t>
  </si>
  <si>
    <t xml:space="preserve">г. Обнинск, ул. Горького, д. 62</t>
  </si>
  <si>
    <t xml:space="preserve">40-302000-34-2021</t>
  </si>
  <si>
    <t xml:space="preserve">40:27:020405:53</t>
  </si>
  <si>
    <t xml:space="preserve">г. Обнинск, Пяткинский проезд, дом 12в, строение 2</t>
  </si>
  <si>
    <t xml:space="preserve">40-27-3-2023</t>
  </si>
  <si>
    <t xml:space="preserve">23,5</t>
  </si>
  <si>
    <t xml:space="preserve">Производственное здание</t>
  </si>
  <si>
    <t xml:space="preserve">ООО "Файн Лайн"</t>
  </si>
  <si>
    <t xml:space="preserve">г. Москва, Зубарев переулок, д. 15, корп. 1, каб. 1 "Б"</t>
  </si>
  <si>
    <t xml:space="preserve">40-302000-19-2021</t>
  </si>
  <si>
    <t xml:space="preserve">40:27:040301:111</t>
  </si>
  <si>
    <t xml:space="preserve">г. Обнинск, Коммунальный проезд, здание 4а</t>
  </si>
  <si>
    <t xml:space="preserve">40-27-4-2023</t>
  </si>
  <si>
    <t xml:space="preserve">4309,6</t>
  </si>
  <si>
    <t xml:space="preserve">Городской магистральный напорный хозяйственно-фекальный коллектор (на участке от КНС мкр. 51 до городского самотечного коллектора по ул. Энгельса) с КНС в мкр.51 в г. Обнинске, Калужской области</t>
  </si>
  <si>
    <t xml:space="preserve">Муниципальное бюджетное учреждение "Управляющая компания систем коммунальной инфраструктуры"</t>
  </si>
  <si>
    <t xml:space="preserve">г. Обнинск, ул. Победы, 22</t>
  </si>
  <si>
    <t xml:space="preserve">40-302000-14-2020</t>
  </si>
  <si>
    <t xml:space="preserve">40:27:030401:3704</t>
  </si>
  <si>
    <t xml:space="preserve">г. Обнинск, ул. Белкинская</t>
  </si>
  <si>
    <t xml:space="preserve">40-27-5-2023</t>
  </si>
  <si>
    <r>
      <rPr>
        <sz val="13"/>
        <rFont val="Times New Roman"/>
        <family val="1"/>
        <charset val="204"/>
      </rPr>
      <t xml:space="preserve">кнс- </t>
    </r>
    <r>
      <rPr>
        <b val="true"/>
        <sz val="13"/>
        <rFont val="Times New Roman"/>
        <family val="1"/>
        <charset val="204"/>
      </rPr>
      <t xml:space="preserve">172,2 </t>
    </r>
    <r>
      <rPr>
        <sz val="13"/>
        <rFont val="Times New Roman"/>
        <family val="1"/>
        <charset val="204"/>
      </rPr>
      <t xml:space="preserve">кв.м;       генератор -    </t>
    </r>
    <r>
      <rPr>
        <b val="true"/>
        <sz val="13"/>
        <rFont val="Times New Roman"/>
        <family val="1"/>
        <charset val="204"/>
      </rPr>
      <t xml:space="preserve">13, 1 кв.м;</t>
    </r>
    <r>
      <rPr>
        <i val="true"/>
        <sz val="13"/>
        <rFont val="Times New Roman"/>
        <family val="1"/>
        <charset val="204"/>
      </rPr>
      <t xml:space="preserve">           </t>
    </r>
    <r>
      <rPr>
        <sz val="13"/>
        <rFont val="Times New Roman"/>
        <family val="1"/>
        <charset val="204"/>
      </rPr>
      <t xml:space="preserve">2 напорных коллектора - </t>
    </r>
    <r>
      <rPr>
        <b val="true"/>
        <sz val="13"/>
        <rFont val="Times New Roman"/>
        <family val="1"/>
        <charset val="204"/>
      </rPr>
      <t xml:space="preserve">2455 м</t>
    </r>
    <r>
      <rPr>
        <sz val="13"/>
        <rFont val="Times New Roman"/>
        <family val="1"/>
        <charset val="204"/>
      </rPr>
      <t xml:space="preserve">; ТП -</t>
    </r>
    <r>
      <rPr>
        <b val="true"/>
        <sz val="13"/>
        <rFont val="Times New Roman"/>
        <family val="1"/>
        <charset val="204"/>
      </rPr>
      <t xml:space="preserve">42, 2 кв.м;</t>
    </r>
    <r>
      <rPr>
        <sz val="13"/>
        <rFont val="Times New Roman"/>
        <family val="1"/>
        <charset val="204"/>
      </rPr>
      <t xml:space="preserve"> водопровод - </t>
    </r>
    <r>
      <rPr>
        <b val="true"/>
        <sz val="13"/>
        <rFont val="Times New Roman"/>
        <family val="1"/>
        <charset val="204"/>
      </rPr>
      <t xml:space="preserve">31 м; </t>
    </r>
    <r>
      <rPr>
        <sz val="13"/>
        <rFont val="Times New Roman"/>
        <family val="1"/>
        <charset val="204"/>
      </rPr>
      <t xml:space="preserve">кабельная линия            </t>
    </r>
    <r>
      <rPr>
        <b val="true"/>
        <sz val="13"/>
        <rFont val="Times New Roman"/>
        <family val="1"/>
        <charset val="204"/>
      </rPr>
      <t xml:space="preserve">62 м;118м;</t>
    </r>
    <r>
      <rPr>
        <sz val="13"/>
        <rFont val="Times New Roman"/>
        <family val="1"/>
        <charset val="204"/>
      </rPr>
      <t xml:space="preserve"> освещение - </t>
    </r>
    <r>
      <rPr>
        <b val="true"/>
        <sz val="13"/>
        <rFont val="Times New Roman"/>
        <family val="1"/>
        <charset val="204"/>
      </rPr>
      <t xml:space="preserve">287м</t>
    </r>
  </si>
  <si>
    <t xml:space="preserve">Дома блокированной застройки (  3 блока)</t>
  </si>
  <si>
    <t xml:space="preserve">Мойсевич Ульяна Андреевна</t>
  </si>
  <si>
    <t xml:space="preserve">г. Москва, ул. Профсоюзная, д.152, корп. 3, кв. 98</t>
  </si>
  <si>
    <t xml:space="preserve">40-27-05-2023</t>
  </si>
  <si>
    <t xml:space="preserve">40:27:030513:98</t>
  </si>
  <si>
    <t xml:space="preserve">г. Обнинск, ул. Сосновая, д. 2а/1; 2а/2; 2а/3 </t>
  </si>
  <si>
    <t xml:space="preserve">40-27-6-2023</t>
  </si>
  <si>
    <t xml:space="preserve">2а/1 - 347,5кв.м; 2а/2-180,8 кв.м; 2а/3- 180, 5 кв.м</t>
  </si>
  <si>
    <t xml:space="preserve">Торгово развлекательный центр</t>
  </si>
  <si>
    <t xml:space="preserve">ООО "Примула"</t>
  </si>
  <si>
    <t xml:space="preserve">г. Обнинск, ул. Лесная, д. 13а, оф.1</t>
  </si>
  <si>
    <t xml:space="preserve">40-302000-42-2021</t>
  </si>
  <si>
    <t xml:space="preserve">40:27:030401:443; 40:27:030401:2624</t>
  </si>
  <si>
    <t xml:space="preserve">1492;            4943</t>
  </si>
  <si>
    <t xml:space="preserve">г. Обнинск, ул. Славского, д. 1</t>
  </si>
  <si>
    <t xml:space="preserve">40-27-7-2023</t>
  </si>
  <si>
    <t xml:space="preserve">5761,5</t>
  </si>
  <si>
    <t xml:space="preserve">РП-10 кВ "Прудная"</t>
  </si>
  <si>
    <t xml:space="preserve">ООО "Управляющая компания Центр Энерго Эксплуатации и Наладки"</t>
  </si>
  <si>
    <t xml:space="preserve">г. Калуга, ул. Новаторская, д. 6</t>
  </si>
  <si>
    <t xml:space="preserve">40-302000-143-2017</t>
  </si>
  <si>
    <t xml:space="preserve">40:00:00000065123</t>
  </si>
  <si>
    <t xml:space="preserve">г. Обнинск, ул. Гагарина, стр. 52а, сооружение 2</t>
  </si>
  <si>
    <t xml:space="preserve">40-27-8-2023</t>
  </si>
  <si>
    <t xml:space="preserve">41 м</t>
  </si>
  <si>
    <t xml:space="preserve">Административное здание</t>
  </si>
  <si>
    <t xml:space="preserve">ООО "ИТЕКО КРАН"</t>
  </si>
  <si>
    <t xml:space="preserve">г. Обнинск, Киевское шоссе, 94</t>
  </si>
  <si>
    <t xml:space="preserve">RU 40515305-178</t>
  </si>
  <si>
    <t xml:space="preserve">40:03:031003:59</t>
  </si>
  <si>
    <t xml:space="preserve">г. Обнинск, Киевское шоссе, здание 94/1</t>
  </si>
  <si>
    <t xml:space="preserve">40-27-9-2023</t>
  </si>
  <si>
    <t xml:space="preserve">Многоквартирный жилой дом № 6 Д</t>
  </si>
  <si>
    <t xml:space="preserve">ООО "ПИК-Запад"</t>
  </si>
  <si>
    <t xml:space="preserve">г. Обнинск, ул. Белкинская, 6, пом. 248</t>
  </si>
  <si>
    <t xml:space="preserve">40-302000-169-2017</t>
  </si>
  <si>
    <t xml:space="preserve">40:27:030503:2642</t>
  </si>
  <si>
    <t xml:space="preserve">г. Обнинск, пр. Маркса, д. 99/4</t>
  </si>
  <si>
    <t xml:space="preserve">40-27-10-2023</t>
  </si>
  <si>
    <t xml:space="preserve">22547,4</t>
  </si>
  <si>
    <t xml:space="preserve">14341,9/14206,9</t>
  </si>
  <si>
    <t xml:space="preserve">Жилой дом (блокированный)</t>
  </si>
  <si>
    <t xml:space="preserve">Дунаева ольга Александровна</t>
  </si>
  <si>
    <t xml:space="preserve">г. Обнинск, ул.  Хвойная, 55/6</t>
  </si>
  <si>
    <t xml:space="preserve">40-302000-97-2017</t>
  </si>
  <si>
    <t xml:space="preserve">40:27:030514:1055</t>
  </si>
  <si>
    <t xml:space="preserve">40-27-11-2023</t>
  </si>
  <si>
    <t xml:space="preserve">95,4</t>
  </si>
  <si>
    <t xml:space="preserve">Автомобильная мойка на 5 постов с техцентром</t>
  </si>
  <si>
    <t xml:space="preserve">ООО "Аэродом"</t>
  </si>
  <si>
    <t xml:space="preserve">142001, Московская область, город Домодедово, ул. Гагарина (Северный Мкр.), д. 45 помещение 012, ком. 10 </t>
  </si>
  <si>
    <t xml:space="preserve">40-302000-14-2021</t>
  </si>
  <si>
    <t xml:space="preserve">40:27:040405:92</t>
  </si>
  <si>
    <t xml:space="preserve">г. Обнинск, Железнодорожная, д.2</t>
  </si>
  <si>
    <t xml:space="preserve">40-27-12-2023</t>
  </si>
  <si>
    <t xml:space="preserve">552,6</t>
  </si>
  <si>
    <t xml:space="preserve">Жилой комплекс со встроенными помещениями офисов, торговыми центрами и подземной автостоянкой. Корректировка. Этап 1-3. 2 этап - Жилой дом 2. 1 подэтап - корпус 1.</t>
  </si>
  <si>
    <t xml:space="preserve">ООО "Парковый"</t>
  </si>
  <si>
    <t xml:space="preserve">241047, Брянская область, город Брянск, ул. 2-я Мичурина, д. 31, офис 8</t>
  </si>
  <si>
    <t xml:space="preserve">40-302000-23-2018</t>
  </si>
  <si>
    <t xml:space="preserve">40:27:030301:6303</t>
  </si>
  <si>
    <t xml:space="preserve">г. Обнинск, пр. Маркса, д. 41/2</t>
  </si>
  <si>
    <t xml:space="preserve">40-27-13-2023</t>
  </si>
  <si>
    <t xml:space="preserve">7153,9</t>
  </si>
  <si>
    <t xml:space="preserve">Офисно-деловой центр</t>
  </si>
  <si>
    <t xml:space="preserve">ООО "СТК-инвест"</t>
  </si>
  <si>
    <t xml:space="preserve">249033, Калужская Область, г. Обнинск, ул. Комсомольская, д. 7</t>
  </si>
  <si>
    <t xml:space="preserve">40-302000-28-2019</t>
  </si>
  <si>
    <t xml:space="preserve">40:27:020302:55</t>
  </si>
  <si>
    <t xml:space="preserve">г. Обнинск, ул. Шацкого, д.2</t>
  </si>
  <si>
    <t xml:space="preserve">40-27-14-2023</t>
  </si>
  <si>
    <t xml:space="preserve">2595,7</t>
  </si>
  <si>
    <t xml:space="preserve">Многоквартирные дома по ул. Табулевича в квартале № 6 жилого района "Заовражье" в г. Обнинске Калужской области. Этап 2. Этап 3.</t>
  </si>
  <si>
    <t xml:space="preserve">ООО Специализированный застройщик "Белквартал"</t>
  </si>
  <si>
    <t xml:space="preserve">249034, Калужская область, г. Обнинск, ул. Славского, д. 2</t>
  </si>
  <si>
    <t xml:space="preserve">40-302000-37-2021</t>
  </si>
  <si>
    <t xml:space="preserve">40:27:030401:9884; 40:27:030401:9883; 40:27:030401:4788; 40:27:030401:4789</t>
  </si>
  <si>
    <t xml:space="preserve">г. Обнинск, ул. Табулевича, д. 5 и ул. Табулевича д. 7</t>
  </si>
  <si>
    <t xml:space="preserve">40-27-15-2023</t>
  </si>
  <si>
    <t xml:space="preserve">Жилой дом  2 20024,0         Жилой дом 3  20090,9   </t>
  </si>
  <si>
    <t xml:space="preserve">16065,9/14632,9 16064,4/14631,4</t>
  </si>
  <si>
    <t xml:space="preserve">264       264</t>
  </si>
  <si>
    <t xml:space="preserve">Реконструкция объекта незавершенного строительства ОДЦ "Акваспас" в гостиницу</t>
  </si>
  <si>
    <t xml:space="preserve">ООО "Объединенный Медицинский центр"</t>
  </si>
  <si>
    <t xml:space="preserve">г. Обнинск, ул. Курчатова, д. 18а, пом. 2/19</t>
  </si>
  <si>
    <t xml:space="preserve">4-27-7-2023</t>
  </si>
  <si>
    <t xml:space="preserve">40:27:030802:32</t>
  </si>
  <si>
    <t xml:space="preserve">г. Обнинск, пересечение улиц Королева-Курчатова</t>
  </si>
  <si>
    <t xml:space="preserve">40-27-16-2023</t>
  </si>
  <si>
    <t xml:space="preserve">Общеобразовательная школа  мощностью 1144 места, размещение которго предусмотрено на территории города Обнинска Калужской области </t>
  </si>
  <si>
    <t xml:space="preserve">ООО "ПроШкола № 1"</t>
  </si>
  <si>
    <t xml:space="preserve">г. Москва, вн.тер., г. муниципальный округ Пресненский, наб. Пресненская, д. 10, этаж 8, ком. 33 </t>
  </si>
  <si>
    <t xml:space="preserve">40-302000-6-2022</t>
  </si>
  <si>
    <t xml:space="preserve">40:27:030401:3322</t>
  </si>
  <si>
    <t xml:space="preserve">г. Обнинск, ул. Табулевича, д. 12</t>
  </si>
  <si>
    <t xml:space="preserve">40-27-17-2023</t>
  </si>
  <si>
    <t xml:space="preserve">Офисное здание</t>
  </si>
  <si>
    <t xml:space="preserve">Саакян Виген Ашотович</t>
  </si>
  <si>
    <t xml:space="preserve">249032, обл. Калужская, г. Обнинск, ул. Аксенова, д. 10, кв. 55</t>
  </si>
  <si>
    <t xml:space="preserve">40-302000-12-2022</t>
  </si>
  <si>
    <t xml:space="preserve">40:03:031003:134</t>
  </si>
  <si>
    <t xml:space="preserve">г. Обнинск, Киевское шоссе, здание 162</t>
  </si>
  <si>
    <t xml:space="preserve">40-27-18-2023</t>
  </si>
  <si>
    <t xml:space="preserve">Административное здание 1 этап строительства научно-производственного предприятия</t>
  </si>
  <si>
    <t xml:space="preserve">Сухов Александр Андреевич</t>
  </si>
  <si>
    <t xml:space="preserve">г. Боровск, ул. Лесная, д. 8</t>
  </si>
  <si>
    <t xml:space="preserve">40-302000-1-2022</t>
  </si>
  <si>
    <t xml:space="preserve">40:27:030803:4248</t>
  </si>
  <si>
    <t xml:space="preserve">г. Обнинск, ул. Красных Зорь, дом 40</t>
  </si>
  <si>
    <t xml:space="preserve">40-27-19-2023</t>
  </si>
  <si>
    <t xml:space="preserve">Жилой комплекс со встроенными помещениями офисов, торговыми центрами и подземной автостоянкой. Корректировка. Этап 1-3. 2 этап - Жилой дом №2. 2 подэтап - подземная автостоянка, 3 подэтап-корпус 2, корпус 3.</t>
  </si>
  <si>
    <t xml:space="preserve">Калужская область, г. Обнинск, ул. Гагарина, д. 20А, офис 301</t>
  </si>
  <si>
    <t xml:space="preserve">40-302000-23-2018 (приложение №2)</t>
  </si>
  <si>
    <t xml:space="preserve">14.03.2018; 06.06.2022</t>
  </si>
  <si>
    <t xml:space="preserve">г. Обнинск, пр. Маркса, дом 41/1</t>
  </si>
  <si>
    <t xml:space="preserve">40-27-20-2023</t>
  </si>
  <si>
    <t xml:space="preserve">10105,2</t>
  </si>
  <si>
    <t xml:space="preserve">Строительство подъездных дорог от улицы Табулевича и улицы Левитана к земельному участку с кадастровым номером 40:27:030401:3322</t>
  </si>
  <si>
    <t xml:space="preserve">МКУ "Городское строительство"</t>
  </si>
  <si>
    <t xml:space="preserve">40:27:030401:3328; 40:27:030401:3326; 40:27:030401:3324; 40:27:030401:9866; 40:27:030401:428; 40:27:030401:1955; 40:27:030401:3321</t>
  </si>
  <si>
    <t xml:space="preserve">г. Обнинск, ул. Табулевича и ул. Славского</t>
  </si>
  <si>
    <t xml:space="preserve">40-27-21-2023</t>
  </si>
  <si>
    <t xml:space="preserve">Ливневая канализация-397м; тротуар-390м; линия наружного освещения-605м; съезд-83м, въезд-91м;проезд на ул Левитана-288м; </t>
  </si>
  <si>
    <t xml:space="preserve">Промышленный комплекспо организации производственного склада ,участка упаковки твердых лекарственных форм и отдела контроля качества</t>
  </si>
  <si>
    <t xml:space="preserve">АО "Обнинская химико-фармацевтическая компания"</t>
  </si>
  <si>
    <t xml:space="preserve">г.Обнинск, ул. Королева, д. 4, пом.3</t>
  </si>
  <si>
    <t xml:space="preserve">40-302000-22-2021</t>
  </si>
  <si>
    <t xml:space="preserve">40:27:040802:32</t>
  </si>
  <si>
    <t xml:space="preserve">г. Обнинск, Киевское шоссе, здание 3б</t>
  </si>
  <si>
    <t xml:space="preserve">40-27-22-2023</t>
  </si>
  <si>
    <t xml:space="preserve">4462</t>
  </si>
  <si>
    <t xml:space="preserve">Магазин 1 Универсам </t>
  </si>
  <si>
    <t xml:space="preserve">Нарусов Михаил Абрамович</t>
  </si>
  <si>
    <t xml:space="preserve">г. Обнинск, ул. Студенческая, д.4</t>
  </si>
  <si>
    <t xml:space="preserve">40-302000-9-2022</t>
  </si>
  <si>
    <t xml:space="preserve">40:27:000000:776</t>
  </si>
  <si>
    <t xml:space="preserve">г.Обнинск, ул. Борисоглебская, д. 65, стр. 1</t>
  </si>
  <si>
    <t xml:space="preserve">40-27-23-2023</t>
  </si>
  <si>
    <t xml:space="preserve">площадь - 792 кв.м</t>
  </si>
  <si>
    <t xml:space="preserve">Магазин 2 Специализированный непродовольственный магазин</t>
  </si>
  <si>
    <t xml:space="preserve">г.Обнинск, ул. Студенческая, д. 4</t>
  </si>
  <si>
    <t xml:space="preserve">40-302000-10-2022</t>
  </si>
  <si>
    <t xml:space="preserve">г.Обнинск, ул. Борисоглебская, д. 65, стр. 2</t>
  </si>
  <si>
    <t xml:space="preserve">40-27-24-2023</t>
  </si>
  <si>
    <t xml:space="preserve">площадь-610,2 кв.м</t>
  </si>
  <si>
    <t xml:space="preserve">Строительство станций очистки питьевой воды из артезианских скважин №№ 2,6,7 Добринского водозабора муниципального предприятия г. Обнинска Калужской области «Водоканал»</t>
  </si>
  <si>
    <t xml:space="preserve">Муниципальное бюджетное учреждение «Управляющая  компания систем коммунальной инфраструктуры" города Обнинска</t>
  </si>
  <si>
    <t xml:space="preserve">40:07:102806:2;     40:27:040801:16;      40:27:040801:79</t>
  </si>
  <si>
    <t xml:space="preserve">станция водоочистки скважины № 2 - Киевское шоссе, станция водоочистки скважины № 6 - проезд Покровский, станция водоочистки скважины № 7 - проезд Покровский</t>
  </si>
  <si>
    <t xml:space="preserve">40-27-25-2023</t>
  </si>
  <si>
    <t xml:space="preserve">Станция водоочистки скважины № 2  - 113,5 кв.м, протяженность водопровода (м):76м, Станция водоочистки скважины № 6 - 78,5 кв.м., протяженность водопровода (м):90м, Станция водоочистки скважины № 7 - 69,8м, протяженность водопровода (м): 128м</t>
  </si>
  <si>
    <t xml:space="preserve">Стоматологическая клиника</t>
  </si>
  <si>
    <t xml:space="preserve">Шепелев Андрей Анатольевич</t>
  </si>
  <si>
    <t xml:space="preserve">г.Обнинск, пер Солнечный, д.9</t>
  </si>
  <si>
    <t xml:space="preserve">RU 40515000-385</t>
  </si>
  <si>
    <t xml:space="preserve">40:03:030201:462</t>
  </si>
  <si>
    <t xml:space="preserve">город Обнинск, улица Борисоглебская , дом 15б</t>
  </si>
  <si>
    <t xml:space="preserve">40-27-26-2023</t>
  </si>
  <si>
    <t xml:space="preserve">площадь - 1282,3</t>
  </si>
  <si>
    <t xml:space="preserve">Ремонтно-механическая мастерская грузового автотранспорта</t>
  </si>
  <si>
    <t xml:space="preserve">ООО "Цветной бульвар"</t>
  </si>
  <si>
    <t xml:space="preserve">г. Обнинск, пр. Маркса, д. 20,кв.21</t>
  </si>
  <si>
    <t xml:space="preserve">40:27:040202:1</t>
  </si>
  <si>
    <t xml:space="preserve">г. Обнинск, Киевское шоссе, 23</t>
  </si>
  <si>
    <t xml:space="preserve">40-27-27-2023</t>
  </si>
  <si>
    <t xml:space="preserve">1451,6</t>
  </si>
  <si>
    <t xml:space="preserve">Реестр разрешений на ввод объектов в эксплуатацию в 2023 году</t>
  </si>
  <si>
    <t xml:space="preserve">Номер разрешения на строительство</t>
  </si>
  <si>
    <t xml:space="preserve">Общая площадь (кв.м), либо протяженность линейных объектов (м)</t>
  </si>
  <si>
    <t xml:space="preserve">Городской магистральный напорный хозяйственно-фекальный коллектор (на участке от КНС мкр. 51 до городского самотечного коллектора по ул. Энгельса) </t>
  </si>
  <si>
    <t xml:space="preserve">г. Обнинск, ул. Белкинская,   д. 50</t>
  </si>
  <si>
    <r>
      <rPr>
        <sz val="13"/>
        <rFont val="Times New Roman"/>
        <family val="1"/>
        <charset val="204"/>
      </rPr>
      <t xml:space="preserve">кнс- 172,2 кв.м;       </t>
    </r>
    <r>
      <rPr>
        <i val="true"/>
        <sz val="13"/>
        <rFont val="Times New Roman"/>
        <family val="1"/>
        <charset val="204"/>
      </rPr>
      <t xml:space="preserve">               </t>
    </r>
    <r>
      <rPr>
        <sz val="13"/>
        <rFont val="Times New Roman"/>
        <family val="1"/>
        <charset val="204"/>
      </rPr>
      <t xml:space="preserve">               ТП -42, 2 кв.м; водопровод - 31 м; кабельная линия            62 м;118м; освещение - 287м</t>
    </r>
  </si>
  <si>
    <t xml:space="preserve">Дома блокированной застройки (3 блока)</t>
  </si>
  <si>
    <t xml:space="preserve">"Физическое лицо"</t>
  </si>
  <si>
    <t xml:space="preserve">Жилой комплекс со встроенными помещениями офисов, торговыми центрами и подземной автостоянкой. </t>
  </si>
  <si>
    <t xml:space="preserve"> дом № 2 - 20024,0         дом № 3 - 20090,9   </t>
  </si>
  <si>
    <t xml:space="preserve"> 792 </t>
  </si>
  <si>
    <t xml:space="preserve">610,2 </t>
  </si>
  <si>
    <t xml:space="preserve">станция водоочистки скважины № 2 - Киевское шоссе, сооружение 1/1;              станция водоочистки скважины № 6 - проезд Покровский, сооружение 14;               станция водоочистки скважины № 7 - проезд Покровский, сооружение 14а</t>
  </si>
  <si>
    <t xml:space="preserve">Станция водоочистки скважины № 2  - 113,5 кв.м,  Станция водоочистки скважины № 6 - 78,5 кв.м.,  Станция водоочистки скважины № 7 - 69,8 кв.м </t>
  </si>
  <si>
    <t xml:space="preserve"> 1282,3</t>
  </si>
  <si>
    <t xml:space="preserve">Административно-торговое здание</t>
  </si>
  <si>
    <t xml:space="preserve">Физическое лицо"</t>
  </si>
  <si>
    <t xml:space="preserve">г. Обнинск, ул. Цветкова, дом 1а</t>
  </si>
  <si>
    <t xml:space="preserve">40-27-28-2023</t>
  </si>
  <si>
    <t xml:space="preserve"> 608 </t>
  </si>
  <si>
    <t xml:space="preserve">Многоуровневый паркинг, корпус 8</t>
  </si>
  <si>
    <t xml:space="preserve">АО "Специализированный застройщик "БФСК"</t>
  </si>
  <si>
    <t xml:space="preserve">г. Обнинск, ул. Курчатова, здание 25/8</t>
  </si>
  <si>
    <t xml:space="preserve">40-27-29-2023</t>
  </si>
  <si>
    <t xml:space="preserve">11537 </t>
  </si>
  <si>
    <t xml:space="preserve">Реестр разрешений на ввод объекта в эксплуатацию 2018 год</t>
  </si>
  <si>
    <t xml:space="preserve">Номер разрешения</t>
  </si>
  <si>
    <t xml:space="preserve">Параметры объекта</t>
  </si>
  <si>
    <t xml:space="preserve">Стоимость, рублей</t>
  </si>
  <si>
    <t xml:space="preserve">Многоквартирный трехсекционный дом переменной этажности</t>
  </si>
  <si>
    <t xml:space="preserve">ул. Гагарина,д. 52</t>
  </si>
  <si>
    <t xml:space="preserve">ООО "Риэлт менеджмент"</t>
  </si>
  <si>
    <t xml:space="preserve">40-302000-1-2018</t>
  </si>
  <si>
    <t xml:space="preserve">Телефонная канализация для многоквартирных домов -1я очередь</t>
  </si>
  <si>
    <t xml:space="preserve">мкр.26</t>
  </si>
  <si>
    <t xml:space="preserve">ООО Макснет Системы"</t>
  </si>
  <si>
    <t xml:space="preserve">40-302000-2-2018</t>
  </si>
  <si>
    <t xml:space="preserve">672м</t>
  </si>
  <si>
    <t xml:space="preserve">Реконструкция нежилых помещений второго этажа под офисы</t>
  </si>
  <si>
    <t xml:space="preserve">пр. Маркса, д. 62</t>
  </si>
  <si>
    <t xml:space="preserve">Айрапетова Н.Г.</t>
  </si>
  <si>
    <t xml:space="preserve">40-302000-3-2018</t>
  </si>
  <si>
    <t xml:space="preserve">Автомобильная мойка самообслуживания</t>
  </si>
  <si>
    <t xml:space="preserve">Самсоновский пр, 10а</t>
  </si>
  <si>
    <t xml:space="preserve">ИП Дуборов К.В.</t>
  </si>
  <si>
    <t xml:space="preserve">40-302000-4-2018</t>
  </si>
  <si>
    <t xml:space="preserve">Производственный комплекс </t>
  </si>
  <si>
    <t xml:space="preserve">Киевское шоссе,78</t>
  </si>
  <si>
    <t xml:space="preserve">ООО "Волс"</t>
  </si>
  <si>
    <t xml:space="preserve">40-302000-5-2018</t>
  </si>
  <si>
    <t xml:space="preserve">отозвано заявление</t>
  </si>
  <si>
    <t xml:space="preserve">Жилой дом блокированный из 4х блоков</t>
  </si>
  <si>
    <t xml:space="preserve">переулок Малиновый, д.6</t>
  </si>
  <si>
    <t xml:space="preserve">Немшилова Е.Ю.</t>
  </si>
  <si>
    <t xml:space="preserve">40-302000-6-2018</t>
  </si>
  <si>
    <t xml:space="preserve">Жилой дом блокированный из  5-ти блоков</t>
  </si>
  <si>
    <t xml:space="preserve">переулок Малиновый, д.4</t>
  </si>
  <si>
    <t xml:space="preserve">40-302000-7-2018</t>
  </si>
  <si>
    <t xml:space="preserve">Кабельная линия 10кВ от РТП -10/0,4кВ "Новый бульвар" до РП -10кВ "Заовражье"</t>
  </si>
  <si>
    <t xml:space="preserve">р-н Заовражье</t>
  </si>
  <si>
    <t xml:space="preserve">ООО "УКЦЭЭН"</t>
  </si>
  <si>
    <t xml:space="preserve">40-302000-8-2018</t>
  </si>
  <si>
    <t xml:space="preserve">26.02.218</t>
  </si>
  <si>
    <t xml:space="preserve">Реконструкция внутриплощадочных сетей электроснабжения </t>
  </si>
  <si>
    <t xml:space="preserve">д. Белкино</t>
  </si>
  <si>
    <t xml:space="preserve">ООО "Экодолье Девелопмент"</t>
  </si>
  <si>
    <t xml:space="preserve">40-302000-9-2018</t>
  </si>
  <si>
    <t xml:space="preserve">Внутриплощадочные сети инженерные 3-й очереди стр-ва 5 этап 5.4. сети электроснабжения</t>
  </si>
  <si>
    <t xml:space="preserve">40-302000-10-2018</t>
  </si>
  <si>
    <t xml:space="preserve">Инженерная инфраструктура 4 этап, 6 этап (дороги)</t>
  </si>
  <si>
    <t xml:space="preserve">40-302000-11-2018</t>
  </si>
  <si>
    <t xml:space="preserve">Жилой дом блокированный</t>
  </si>
  <si>
    <t xml:space="preserve">г. Обнинск, ул.Заречная 12/1</t>
  </si>
  <si>
    <t xml:space="preserve">40-302000-12-2018</t>
  </si>
  <si>
    <t xml:space="preserve">г. Обнинск, ул.Заречная 12/2</t>
  </si>
  <si>
    <t xml:space="preserve">40-302000-13-2018</t>
  </si>
  <si>
    <t xml:space="preserve">г. Обнинск, ул.Заречная 12/3</t>
  </si>
  <si>
    <t xml:space="preserve">40-302000-14-2018</t>
  </si>
  <si>
    <t xml:space="preserve">г. Обнинск, ул.Заречная 12/4</t>
  </si>
  <si>
    <t xml:space="preserve">40-302000-15-2018</t>
  </si>
  <si>
    <t xml:space="preserve">г. Обнинск, ул.Заречная 12/5</t>
  </si>
  <si>
    <t xml:space="preserve">40-302000-16-2018</t>
  </si>
  <si>
    <t xml:space="preserve">г. Обнинск, ул.Заречная 12/6</t>
  </si>
  <si>
    <t xml:space="preserve">40-302000-17-2018</t>
  </si>
  <si>
    <t xml:space="preserve">г. Обнинск, ул.Заречная 12/7</t>
  </si>
  <si>
    <t xml:space="preserve">40-302000-18-2018</t>
  </si>
  <si>
    <t xml:space="preserve">г. Обнинск, ул.Заречная 12/8</t>
  </si>
  <si>
    <t xml:space="preserve">40-302000-19-2018</t>
  </si>
  <si>
    <t xml:space="preserve">г. Обнинск, ул.Заречная 12/9</t>
  </si>
  <si>
    <t xml:space="preserve">40-302000-20-2018</t>
  </si>
  <si>
    <t xml:space="preserve">г. Обнинск, ул.Заречная 12/10</t>
  </si>
  <si>
    <t xml:space="preserve">40-302000-21-2018</t>
  </si>
  <si>
    <t xml:space="preserve">г. Обнинск, ул.Заречная 8/1</t>
  </si>
  <si>
    <t xml:space="preserve">40-302000-22-2018</t>
  </si>
  <si>
    <t xml:space="preserve">г. Обнинск, ул.Заречная 8/2</t>
  </si>
  <si>
    <t xml:space="preserve">г. Обнинск, ул.Заречная 8/3</t>
  </si>
  <si>
    <t xml:space="preserve">40-302000-24-2018</t>
  </si>
  <si>
    <t xml:space="preserve">г. Обнинск, ул.Заречная 8/4</t>
  </si>
  <si>
    <t xml:space="preserve">40-302000-25-2018</t>
  </si>
  <si>
    <t xml:space="preserve">г. Обнинск, ул.Заречная 8/5</t>
  </si>
  <si>
    <t xml:space="preserve">40-302000-26-2018</t>
  </si>
  <si>
    <t xml:space="preserve">г. Обнинск, ул.Заречная 8/6</t>
  </si>
  <si>
    <t xml:space="preserve">40-302000-27-2018</t>
  </si>
  <si>
    <t xml:space="preserve">г. Обнинск, ул.Заречная 8/7</t>
  </si>
  <si>
    <t xml:space="preserve">40-302000-28-2018</t>
  </si>
  <si>
    <t xml:space="preserve">г. Обнинск, ул.Заречная 8/8</t>
  </si>
  <si>
    <t xml:space="preserve">40-302000-29-2018</t>
  </si>
  <si>
    <t xml:space="preserve">г. Обнинск, ул.Заречная 8/9</t>
  </si>
  <si>
    <t xml:space="preserve">40-302000-30-2018</t>
  </si>
  <si>
    <t xml:space="preserve">г. Обнинск, ул.Заречная 8/10</t>
  </si>
  <si>
    <t xml:space="preserve">40-302000-31-2018</t>
  </si>
  <si>
    <t xml:space="preserve">40-302000-32-2018</t>
  </si>
  <si>
    <t xml:space="preserve">Жилой дом</t>
  </si>
  <si>
    <t xml:space="preserve">г. Обнинск, ул.Листопадная д.10</t>
  </si>
  <si>
    <t xml:space="preserve">40-302000-33-2018</t>
  </si>
  <si>
    <t xml:space="preserve">г. Обнинск, ул.Раздольная д. 4</t>
  </si>
  <si>
    <t xml:space="preserve">40-302000-34-2018</t>
  </si>
  <si>
    <t xml:space="preserve">г. Обнинск, ул. Хвойная д.8/1</t>
  </si>
  <si>
    <t xml:space="preserve">40-302000-35-2018</t>
  </si>
  <si>
    <t xml:space="preserve">г. Обнинск, ул. Хвойная д.8/2</t>
  </si>
  <si>
    <t xml:space="preserve">40-302000-36-2018</t>
  </si>
  <si>
    <t xml:space="preserve">г. Обнинск, ул. Косманавта Леонова 3/1</t>
  </si>
  <si>
    <t xml:space="preserve">40-302000-37-2018</t>
  </si>
  <si>
    <t xml:space="preserve">г. Обнинск, ул. Косманавта Леонова 3/2</t>
  </si>
  <si>
    <t xml:space="preserve">40-302000-38-2018</t>
  </si>
  <si>
    <t xml:space="preserve">г. Обнинск, ул. Косманавта Леонова 3/3</t>
  </si>
  <si>
    <t xml:space="preserve">40-302000-39-2018</t>
  </si>
  <si>
    <t xml:space="preserve">г. Обнинск, ул. Косманавта Леонова 3/4</t>
  </si>
  <si>
    <t xml:space="preserve">40-302000-40-2018</t>
  </si>
  <si>
    <t xml:space="preserve">г. Обнинск, ул. Косманавта Леонова 3/5</t>
  </si>
  <si>
    <t xml:space="preserve">40-302000-41-2018</t>
  </si>
  <si>
    <t xml:space="preserve">г. Обнинск, ул. Косманавта Леонова 3/6</t>
  </si>
  <si>
    <t xml:space="preserve">40-302000-42-2018</t>
  </si>
  <si>
    <t xml:space="preserve">г. Обнинск, ул. Косманавта Леонова 3/7</t>
  </si>
  <si>
    <t xml:space="preserve">40-302000-43-2018</t>
  </si>
  <si>
    <t xml:space="preserve">Жилой дом переменной этажности с подземной автостоянкой и стилобатом с нежилыми помещениями</t>
  </si>
  <si>
    <t xml:space="preserve">г. Обнинск, пр-т Ленина, д. 137, корп. 1, корп. 2, корп. 3, корп. 4, корп. 5; сооружение 1</t>
  </si>
  <si>
    <t xml:space="preserve">ООО "Циолковский"</t>
  </si>
  <si>
    <t xml:space="preserve">40-302000-44-2018</t>
  </si>
  <si>
    <t xml:space="preserve">г. Обнинск, ул. Листопадная д.10</t>
  </si>
  <si>
    <t xml:space="preserve">40-302000-45-2018</t>
  </si>
  <si>
    <t xml:space="preserve">Кабельная линии 10кВ района "Заовражье" от РП -10кВ до ТП-10/0,4кВ №1 ООО "Лидер"</t>
  </si>
  <si>
    <t xml:space="preserve">г.Обнинск, жилой р-н "Заовркажье"</t>
  </si>
  <si>
    <t xml:space="preserve">АО "Калужская городская энергетическая компания"</t>
  </si>
  <si>
    <t xml:space="preserve">40-302000-46-2018</t>
  </si>
  <si>
    <t xml:space="preserve">47.</t>
  </si>
  <si>
    <t xml:space="preserve">Блокирован.2х секц.жил.д.</t>
  </si>
  <si>
    <t xml:space="preserve">ул. Серова, д. 46/1, 46/2</t>
  </si>
  <si>
    <t xml:space="preserve">Личутин А.А.</t>
  </si>
  <si>
    <t xml:space="preserve">40-302000-47-2018</t>
  </si>
  <si>
    <t xml:space="preserve">Реконструкция объекта незаверш. в тороговый центр </t>
  </si>
  <si>
    <t xml:space="preserve">ул. Курчатова,57</t>
  </si>
  <si>
    <t xml:space="preserve">Караханян Л.С.</t>
  </si>
  <si>
    <t xml:space="preserve">40-302000-48-2018</t>
  </si>
  <si>
    <t xml:space="preserve">Многофункц.ТЦ М3, корп.1</t>
  </si>
  <si>
    <t xml:space="preserve">Киевское шоссе,21,к.1</t>
  </si>
  <si>
    <t xml:space="preserve"> ИП Михеева Е.Н.</t>
  </si>
  <si>
    <t xml:space="preserve">40-302000-49-2018</t>
  </si>
  <si>
    <t xml:space="preserve">Многоквартирный жилой дом (стр. №6)</t>
  </si>
  <si>
    <t xml:space="preserve">г.Обнинск, ул. Комсомольская, д.9</t>
  </si>
  <si>
    <t xml:space="preserve">ООО "СМУ Мособлстрой"</t>
  </si>
  <si>
    <t xml:space="preserve">40-302000-50-2018</t>
  </si>
  <si>
    <t xml:space="preserve">Муниципальная магистральная улица общегородского значения в продолжении пр. Ленина от пересечения с ул. Белкинской  до пересечения с ул. Вл. Малых в жилом районе "Заовражье"</t>
  </si>
  <si>
    <t xml:space="preserve">жилой р-он "Заовражье"</t>
  </si>
  <si>
    <t xml:space="preserve">МКУ "Городское строительство</t>
  </si>
  <si>
    <t xml:space="preserve">40-302000-51-2018</t>
  </si>
  <si>
    <t xml:space="preserve">дорога-1219,тротуар,велодор-1158,освещ.-5063,ливневка-2745</t>
  </si>
  <si>
    <t xml:space="preserve">Корпус Центра мануальной терапии</t>
  </si>
  <si>
    <t xml:space="preserve">ул. Любого, д.2б</t>
  </si>
  <si>
    <t xml:space="preserve">ООО "Русский дом"</t>
  </si>
  <si>
    <t xml:space="preserve">40-302000-52-2018</t>
  </si>
  <si>
    <t xml:space="preserve">Холодный склад негорючих материалов</t>
  </si>
  <si>
    <t xml:space="preserve">ул. Кабицынская, д.2б, здание 3</t>
  </si>
  <si>
    <t xml:space="preserve">Ромахин А.В.</t>
  </si>
  <si>
    <t xml:space="preserve">40-302000-53-2018</t>
  </si>
  <si>
    <t xml:space="preserve">Завод по производству мед. изделий</t>
  </si>
  <si>
    <t xml:space="preserve">г. Обнинск, Киевское шоссе, здание 92</t>
  </si>
  <si>
    <t xml:space="preserve">ООО "Санатметал СНГ"</t>
  </si>
  <si>
    <t xml:space="preserve">40-302000-54-2018</t>
  </si>
  <si>
    <t xml:space="preserve">г. Обнинск, ул. Рассветная , д.11/1</t>
  </si>
  <si>
    <t xml:space="preserve">ООО "Экодолье Девелопмент -специализированный застройщик"</t>
  </si>
  <si>
    <t xml:space="preserve">40-302000-55-2018</t>
  </si>
  <si>
    <t xml:space="preserve">г. Обнинск, ул. Рассветная , д.11/2</t>
  </si>
  <si>
    <t xml:space="preserve">40-302000-56-2018</t>
  </si>
  <si>
    <t xml:space="preserve">г. Обнинск, ул. Рассветная , д.11/3</t>
  </si>
  <si>
    <t xml:space="preserve">40-302000-57-2018</t>
  </si>
  <si>
    <t xml:space="preserve">г. Обнинск, ул. Рассветная , д.11/4</t>
  </si>
  <si>
    <t xml:space="preserve">40-302000-58-2018</t>
  </si>
  <si>
    <t xml:space="preserve">г. Обнинск, ул. Рассветная , д.11/5</t>
  </si>
  <si>
    <t xml:space="preserve">40-302000-59-2018</t>
  </si>
  <si>
    <t xml:space="preserve">г. Обнинск, ул. Рассветная , д.11/6</t>
  </si>
  <si>
    <t xml:space="preserve">40-302000-60-2018</t>
  </si>
  <si>
    <t xml:space="preserve">г. Обнинск, ул. Рассветная , д.11/7</t>
  </si>
  <si>
    <t xml:space="preserve">40-302000-61-2018</t>
  </si>
  <si>
    <t xml:space="preserve">г. Обнинск, ул. Рассветная , д.11/8</t>
  </si>
  <si>
    <t xml:space="preserve">40-302000-62-2018</t>
  </si>
  <si>
    <t xml:space="preserve">г. Обнинск, ул. Рассветная , д.11/9</t>
  </si>
  <si>
    <t xml:space="preserve">40-302000-63-2018</t>
  </si>
  <si>
    <t xml:space="preserve">г. Обнинск, ул. Рассветная , д.11/10</t>
  </si>
  <si>
    <t xml:space="preserve">40-302000-64-2018</t>
  </si>
  <si>
    <t xml:space="preserve">г. Обнинск, ул. Рассветная , д.7/1</t>
  </si>
  <si>
    <t xml:space="preserve">40-302000-65-2018</t>
  </si>
  <si>
    <t xml:space="preserve">г. Обнинск, ул. Рассветная , д.7/2</t>
  </si>
  <si>
    <t xml:space="preserve">40-302000-66-2018</t>
  </si>
  <si>
    <t xml:space="preserve">г. Обнинск, ул. Рассветная , д.7/3</t>
  </si>
  <si>
    <t xml:space="preserve">40-302000-67-2018</t>
  </si>
  <si>
    <t xml:space="preserve">г. Обнинск, ул. Рассветная , д.7/4</t>
  </si>
  <si>
    <t xml:space="preserve">40-302000-68-2018</t>
  </si>
  <si>
    <t xml:space="preserve">г. Обнинск, ул. Рассветная , д.7/5</t>
  </si>
  <si>
    <t xml:space="preserve">40-302000-69-2018</t>
  </si>
  <si>
    <t xml:space="preserve">г. Обнинск, ул. Рассветная , д.7/6</t>
  </si>
  <si>
    <t xml:space="preserve">40-302000-70-2018</t>
  </si>
  <si>
    <t xml:space="preserve">г. Обнинск, ул. Рассветная , д.7/7</t>
  </si>
  <si>
    <t xml:space="preserve">40-302000-71-2018</t>
  </si>
  <si>
    <t xml:space="preserve">г. Обнинск, ул. Рассветная , д.7/8</t>
  </si>
  <si>
    <t xml:space="preserve">40-302000-72-2018</t>
  </si>
  <si>
    <t xml:space="preserve">г. Обнинск, ул. Рассветная , д.7/9</t>
  </si>
  <si>
    <t xml:space="preserve">40-302000-73-2018</t>
  </si>
  <si>
    <t xml:space="preserve">г. Обнинск, ул. Рассветная , д.7/10</t>
  </si>
  <si>
    <t xml:space="preserve">40-302000-74-2018</t>
  </si>
  <si>
    <t xml:space="preserve">Система газоснабжения фарм.завода ООО "Палладио Обнинск"</t>
  </si>
  <si>
    <t xml:space="preserve">99 км Киевского шоссе</t>
  </si>
  <si>
    <t xml:space="preserve">АО "Корпорация развития Калужской области"</t>
  </si>
  <si>
    <t xml:space="preserve">40-302000-75-2018</t>
  </si>
  <si>
    <t xml:space="preserve">Пристройка к торгово-офисному зданию</t>
  </si>
  <si>
    <t xml:space="preserve">ул. Курчатова,31а</t>
  </si>
  <si>
    <t xml:space="preserve">ООО "Альянс-1"</t>
  </si>
  <si>
    <t xml:space="preserve">40-302000-76-2018</t>
  </si>
  <si>
    <t xml:space="preserve">Квартал многоэтажной жилой застройки №3 в жилом районе "Заовражье" г. Обнинск, Калужской обл., Этап 2</t>
  </si>
  <si>
    <t xml:space="preserve">г. Обнинска,ул. Поленова, д. 12</t>
  </si>
  <si>
    <t xml:space="preserve">ООО "Белорусский квартал"</t>
  </si>
  <si>
    <t xml:space="preserve">40-302000-77-2018</t>
  </si>
  <si>
    <t xml:space="preserve">Квартал многоэтажной жилой застройки №3 в жилом районе "Заовражье" г. Обнинск, Калужской обл., Этап 3</t>
  </si>
  <si>
    <t xml:space="preserve">г. Обнинска,ул. Поленова, д. 14</t>
  </si>
  <si>
    <t xml:space="preserve">Цех по производству мелкоштучных бетонных  изделий</t>
  </si>
  <si>
    <t xml:space="preserve">ул. Менделеева, д. 14</t>
  </si>
  <si>
    <t xml:space="preserve">ООО "НСС"</t>
  </si>
  <si>
    <t xml:space="preserve">40-302000-79-2018</t>
  </si>
  <si>
    <t xml:space="preserve">Автомобильная стоянка на 11 машинамест</t>
  </si>
  <si>
    <t xml:space="preserve">ул. Циолковского, д 4</t>
  </si>
  <si>
    <t xml:space="preserve">ИП Васюков В.И.</t>
  </si>
  <si>
    <t xml:space="preserve">40-302000-80-2018</t>
  </si>
  <si>
    <t xml:space="preserve">1-го этапа -наружное электроснабжение 0,4 кВ здания Пирогова, д. 1</t>
  </si>
  <si>
    <t xml:space="preserve">ул. Пирогова, д. 1</t>
  </si>
  <si>
    <t xml:space="preserve">40-302000-81-2018</t>
  </si>
  <si>
    <t xml:space="preserve">Детское дошкольное учреждение на 80 мест без бассейна</t>
  </si>
  <si>
    <t xml:space="preserve">ул. Космонавта Леонова, д. 21</t>
  </si>
  <si>
    <t xml:space="preserve">40-302000-82-2018</t>
  </si>
  <si>
    <t xml:space="preserve">Многоквартирный дом 2Д</t>
  </si>
  <si>
    <t xml:space="preserve">г. Обнинск, пр-т Маркса 89</t>
  </si>
  <si>
    <t xml:space="preserve">ООО "ПИК- Запад"</t>
  </si>
  <si>
    <t xml:space="preserve">40-302000-83-2018</t>
  </si>
  <si>
    <t xml:space="preserve">Многоквартирный дом 3Д</t>
  </si>
  <si>
    <t xml:space="preserve">г. Обнинск, пр-т Маркса 93</t>
  </si>
  <si>
    <t xml:space="preserve">40-302000-84-2018</t>
  </si>
  <si>
    <t xml:space="preserve">Складское здание</t>
  </si>
  <si>
    <t xml:space="preserve">г. Обнинск, ул. Кабицынская, зд. 20а, стр.1</t>
  </si>
  <si>
    <t xml:space="preserve">ИП Аванесян М.Э.</t>
  </si>
  <si>
    <t xml:space="preserve">40-302000-85-2018</t>
  </si>
  <si>
    <t xml:space="preserve">Складское здание №2</t>
  </si>
  <si>
    <t xml:space="preserve">г. Обнинск, ул. Кабицынская, зд. 20а, стр.2</t>
  </si>
  <si>
    <t xml:space="preserve">40-302000-86-2018</t>
  </si>
  <si>
    <t xml:space="preserve">Многоквартирный дом
2 подэтап - дом  № 2 с инфраструктурой и благоустройством
</t>
  </si>
  <si>
    <t xml:space="preserve">город Обнинск, проспект Ленина, дом 223</t>
  </si>
  <si>
    <t xml:space="preserve">ООО "Калуга -Лидер"</t>
  </si>
  <si>
    <t xml:space="preserve">40-302000-87-2018</t>
  </si>
  <si>
    <t xml:space="preserve">Реконструкция торгово-офисного здания</t>
  </si>
  <si>
    <t xml:space="preserve">г. Обнинск, ул.Московская, д.6</t>
  </si>
  <si>
    <t xml:space="preserve">ООО "Алеко"</t>
  </si>
  <si>
    <t xml:space="preserve">40-302000-88-2018</t>
  </si>
  <si>
    <t xml:space="preserve">7,9,12 этажный жилой дом №16</t>
  </si>
  <si>
    <t xml:space="preserve">г. Обнинск, ул. Поленова, д.9</t>
  </si>
  <si>
    <t xml:space="preserve">ООО "Новый город</t>
  </si>
  <si>
    <t xml:space="preserve">40-302000-89-2018</t>
  </si>
  <si>
    <t xml:space="preserve">Производственно -скалдское здание 11</t>
  </si>
  <si>
    <t xml:space="preserve">г. Обнинск, Киевскре шоссе, здание 49/2</t>
  </si>
  <si>
    <t xml:space="preserve">ООО "Вуд-дизайн"</t>
  </si>
  <si>
    <t xml:space="preserve">40-302000-90-2018</t>
  </si>
  <si>
    <t xml:space="preserve">40-302000-91-2018</t>
  </si>
  <si>
    <t xml:space="preserve">40-302000-92-2018</t>
  </si>
  <si>
    <t xml:space="preserve">40-302000-93-2018</t>
  </si>
  <si>
    <t xml:space="preserve">Реестр разрешений на ввод объекта в эксплуатацию 2021 год</t>
  </si>
  <si>
    <t xml:space="preserve">Разрешение на строиетльсво</t>
  </si>
  <si>
    <t xml:space="preserve">Кадастровый номер</t>
  </si>
  <si>
    <t xml:space="preserve">Реконструкция столярной мастерской  </t>
  </si>
  <si>
    <t xml:space="preserve">ООО Нагель</t>
  </si>
  <si>
    <t xml:space="preserve">г. Обнинск, Киевское шоссе, 57/16, стр. 1</t>
  </si>
  <si>
    <t xml:space="preserve">№ 40-302000-24-2020</t>
  </si>
  <si>
    <t xml:space="preserve">40:27:040201:55</t>
  </si>
  <si>
    <t xml:space="preserve">Киевское шоссе, 57/16, стр. 1</t>
  </si>
  <si>
    <t xml:space="preserve">40-302000-1-2021</t>
  </si>
  <si>
    <t xml:space="preserve">220,2</t>
  </si>
  <si>
    <t xml:space="preserve">Пристройка к жилому дому блокированной застройки</t>
  </si>
  <si>
    <t xml:space="preserve">Нарукова Е.Н.</t>
  </si>
  <si>
    <t xml:space="preserve">г. Обнинск, ул. Белкинская, д. 17, кв. 13</t>
  </si>
  <si>
    <t xml:space="preserve">40-302000-28-2020</t>
  </si>
  <si>
    <t xml:space="preserve">40:27:020101:582</t>
  </si>
  <si>
    <t xml:space="preserve">г. Обнинск, Спортивный проезд, д. 12/2</t>
  </si>
  <si>
    <t xml:space="preserve">40-302000-2-2021</t>
  </si>
  <si>
    <t xml:space="preserve">224,2</t>
  </si>
  <si>
    <t xml:space="preserve">28,2-пристройка</t>
  </si>
  <si>
    <t xml:space="preserve">Многоквартирный жилой дом с автостоянкой
</t>
  </si>
  <si>
    <t xml:space="preserve">ООО «Удивительный мир» </t>
  </si>
  <si>
    <t xml:space="preserve"> г. Обнинск,                                                                      пр. Маркса, д. 61
</t>
  </si>
  <si>
    <t xml:space="preserve">40:27:020101:378</t>
  </si>
  <si>
    <t xml:space="preserve">город Обнинск, проезд Спортивный, д. 10</t>
  </si>
  <si>
    <t xml:space="preserve">40-302000-3-2021</t>
  </si>
  <si>
    <t xml:space="preserve">6362,5</t>
  </si>
  <si>
    <t xml:space="preserve">4129,3/3717,5</t>
  </si>
  <si>
    <t xml:space="preserve">Реконструкцияя производственного здания</t>
  </si>
  <si>
    <t xml:space="preserve">АО «ПромСооружение»</t>
  </si>
  <si>
    <t xml:space="preserve"> г. Обнинск, ул. Курчатова, д. 53
</t>
  </si>
  <si>
    <t xml:space="preserve">40-302000-38-2019 </t>
  </si>
  <si>
    <t xml:space="preserve">40:27:030803:29</t>
  </si>
  <si>
    <t xml:space="preserve">г. Обнинск, ул. Курчатова, д. 53</t>
  </si>
  <si>
    <t xml:space="preserve">40-302000-4-2021</t>
  </si>
  <si>
    <t xml:space="preserve">7991,8</t>
  </si>
  <si>
    <t xml:space="preserve"> </t>
  </si>
  <si>
    <t xml:space="preserve">Многоэтажный жилой комплекс и объекты инфраструктуры.
Этап 2: дом 3А, дом 3Б, дом 3В
</t>
  </si>
  <si>
    <t xml:space="preserve">ООО «Калуга-Лидер»</t>
  </si>
  <si>
    <t xml:space="preserve">г.  Обнинск, пр. Ленина,                                                                      д. 129 , оф. 207/9
</t>
  </si>
  <si>
    <t xml:space="preserve">40-302000-64-2018 </t>
  </si>
  <si>
    <t xml:space="preserve">40:27:020101:1133</t>
  </si>
  <si>
    <t xml:space="preserve">город Обнинск, проспект Ленина, дом 219</t>
  </si>
  <si>
    <t xml:space="preserve">40-302000-5-2021</t>
  </si>
  <si>
    <t xml:space="preserve">37919</t>
  </si>
  <si>
    <t xml:space="preserve">25874,2/25032,1</t>
  </si>
  <si>
    <t xml:space="preserve">Жилая застройка в районе улиц Шацкого и Пионерского проезда. Многоквартирный жилой дом № 6</t>
  </si>
  <si>
    <t xml:space="preserve">ООО «ПРОМСТРОЙ - комплекс» </t>
  </si>
  <si>
    <t xml:space="preserve">г. Обнинск,                                                            ул. Шацкого, д.15, офис 3
</t>
  </si>
  <si>
    <t xml:space="preserve">RU 40-302000-53-2016 </t>
  </si>
  <si>
    <t xml:space="preserve">40:27:020302:1661</t>
  </si>
  <si>
    <t xml:space="preserve">город Обнинск, ул. Шацкого, дом 29</t>
  </si>
  <si>
    <t xml:space="preserve">40-302000-6-2021</t>
  </si>
  <si>
    <t xml:space="preserve">5940,8</t>
  </si>
  <si>
    <t xml:space="preserve">3798,2/3798,2</t>
  </si>
  <si>
    <t xml:space="preserve">Водогрейная котельная 8,34 МВт  1-3 этапы:
1 этап - котельная 2,240 МВт
2 этап - котельная 3,050 МВт
</t>
  </si>
  <si>
    <t xml:space="preserve">ПАО «Калужская сбытовая компания»
                                                                       </t>
  </si>
  <si>
    <t xml:space="preserve"> г. Калуга, пер. Суворова, д. 8
</t>
  </si>
  <si>
    <t xml:space="preserve"> 40-302000-24-2019 </t>
  </si>
  <si>
    <t xml:space="preserve">40:27:030401:557</t>
  </si>
  <si>
    <t xml:space="preserve">г. Обнинск, улица Поленова, здание 8а, сооружение 1.</t>
  </si>
  <si>
    <t xml:space="preserve">40-302000-7-2021</t>
  </si>
  <si>
    <t xml:space="preserve">108</t>
  </si>
  <si>
    <t xml:space="preserve">Завод по производству нестандартного металлообрабатывающего оборудования. 
1 этап – главный корпус
2 этап – заготовительный цех
</t>
  </si>
  <si>
    <t xml:space="preserve">ООО «Констар» 
                                                                                     </t>
  </si>
  <si>
    <t xml:space="preserve">г. Обнинск                                                                                   Пионерский пр-д, д. 46, офис 4,5
</t>
  </si>
  <si>
    <t xml:space="preserve"> 40-302000-58-2017 </t>
  </si>
  <si>
    <t xml:space="preserve">40:27:030803:1419</t>
  </si>
  <si>
    <t xml:space="preserve">Калужская область, г. Обнинск, ул. Красных Зорь, д. 36</t>
  </si>
  <si>
    <t xml:space="preserve">40-302000-8-2021</t>
  </si>
  <si>
    <t xml:space="preserve">1410,5/374,8</t>
  </si>
  <si>
    <t xml:space="preserve">Административно-производственноtо зданиt </t>
  </si>
  <si>
    <t xml:space="preserve">ЗАО «Роспродукт» </t>
  </si>
  <si>
    <t xml:space="preserve">                                                                                    г. Обнинск                                                                                      ул. Горького, д. 62
</t>
  </si>
  <si>
    <t xml:space="preserve"> 40-302000-14-2019 </t>
  </si>
  <si>
    <t xml:space="preserve">40:27:020405:15</t>
  </si>
  <si>
    <t xml:space="preserve">г. Обнинск, Пяткинский проезд, д. 12б, строение 2</t>
  </si>
  <si>
    <t xml:space="preserve">40-302000-9-2021</t>
  </si>
  <si>
    <t xml:space="preserve">Очистные сооружения магистрального ливневого коллектора в районе ЖК «Зайцево» в г. Обнинске Калужской области</t>
  </si>
  <si>
    <t xml:space="preserve">МКУ «Городское строительство» </t>
  </si>
  <si>
    <t xml:space="preserve">Калужская область, г. Обнинск, 
                                                                       ул. Победы, д.22
</t>
  </si>
  <si>
    <t xml:space="preserve">40-302000-10-2020</t>
  </si>
  <si>
    <t xml:space="preserve">40:27:020101:1129</t>
  </si>
  <si>
    <t xml:space="preserve">г. Обнинск, проезд Спортивный, здание 5, сооружение 1 </t>
  </si>
  <si>
    <t xml:space="preserve">40-302000-10-2021</t>
  </si>
  <si>
    <t xml:space="preserve">9 комп. ЛОС</t>
  </si>
  <si>
    <t xml:space="preserve">Детский сад на 140 мест  по ул. Пирогова, 14 г. Обнинска Калужской области </t>
  </si>
  <si>
    <t xml:space="preserve">ООО "ИНТО РИЭЛТИ"</t>
  </si>
  <si>
    <t xml:space="preserve">117485, г. Москва, ул. Бутлерова, д.12, оф. 513</t>
  </si>
  <si>
    <t xml:space="preserve">40-302000-16-2020</t>
  </si>
  <si>
    <t xml:space="preserve">40:27:020403:10</t>
  </si>
  <si>
    <t xml:space="preserve">Калужская область, г. Обнинск, ул. Пирогова, 14</t>
  </si>
  <si>
    <t xml:space="preserve">40-302000-11-2021</t>
  </si>
  <si>
    <t xml:space="preserve">3307,40</t>
  </si>
  <si>
    <t xml:space="preserve">Калужская область. Зона 1 общественного центра г. Обнинска.
Жилой комплекс со встроенными помещениями офисов, торговыми центрами и подземной  автостоянкой.
Корректировка. Этапы 1-3.
1 этап - Жилой дом № 1
</t>
  </si>
  <si>
    <t xml:space="preserve">ООО «Парковый» 
                                                                      </t>
  </si>
  <si>
    <t xml:space="preserve">241047, Брянская обл., г. Брянск,                                                                      Ул. 2-я Мичурина, д. 31, оф. 8
</t>
  </si>
  <si>
    <t xml:space="preserve"> 14.03.2018 </t>
  </si>
  <si>
    <t xml:space="preserve">40:27:030301:6301</t>
  </si>
  <si>
    <t xml:space="preserve">РФ, Калужская область, городской округ «Город Обнинск», город Обнинск, проспект Маркса, дом 43</t>
  </si>
  <si>
    <t xml:space="preserve">40-302000-12-2021</t>
  </si>
  <si>
    <t xml:space="preserve">9925,5</t>
  </si>
  <si>
    <t xml:space="preserve">4821,2/4364,6</t>
  </si>
  <si>
    <t xml:space="preserve">Наружный газопровод</t>
  </si>
  <si>
    <t xml:space="preserve">ООО «База новых технологий»                                                                                        
</t>
  </si>
  <si>
    <t xml:space="preserve">249038, г. Обнинск,                                                                                        Коммунальный  проезд, д. 1</t>
  </si>
  <si>
    <t xml:space="preserve">RU 40302000-5 </t>
  </si>
  <si>
    <t xml:space="preserve">40:27:040302:26; 40:27:040301:22</t>
  </si>
  <si>
    <t xml:space="preserve">Калужская область, городской округ «Город Обнинск», город Обнинск, в районе «Гаража 600» промзоны Мишково
</t>
  </si>
  <si>
    <t xml:space="preserve">40-302000-13-2021</t>
  </si>
  <si>
    <t xml:space="preserve">493</t>
  </si>
  <si>
    <t xml:space="preserve">Реконструкция пешеходного моста через р. Репинка</t>
  </si>
  <si>
    <t xml:space="preserve">249031, Калужская область, г. Обнинск, 
                                                                       ул. Победы, д.22
</t>
  </si>
  <si>
    <t xml:space="preserve">RU 40302000-379</t>
  </si>
  <si>
    <t xml:space="preserve">40:27:000000:38, 40:27:000000:53</t>
  </si>
  <si>
    <t xml:space="preserve">Калужская область, г. Обнинск, район существующего подвесного моста </t>
  </si>
  <si>
    <t xml:space="preserve">102</t>
  </si>
  <si>
    <t xml:space="preserve">Пристройка служебных помещений административно-офисного здания</t>
  </si>
  <si>
    <t xml:space="preserve">Цветков А.К.</t>
  </si>
  <si>
    <t xml:space="preserve">Калужская область,
                                                                            г. Обнинск, ул. Звездная, д. 4, кв. 22
</t>
  </si>
  <si>
    <t xml:space="preserve">40-302000-30-2019</t>
  </si>
  <si>
    <t xml:space="preserve">40:27:030201:3159</t>
  </si>
  <si>
    <t xml:space="preserve">Калужская область, г. Обнинск, пр. Ленина, д. 84а</t>
  </si>
  <si>
    <t xml:space="preserve">40-302000-15-2021</t>
  </si>
  <si>
    <t xml:space="preserve">1003,2</t>
  </si>
  <si>
    <t xml:space="preserve">Реконструкция нежилого здания</t>
  </si>
  <si>
    <t xml:space="preserve">ИП Смирнову А.Э.</t>
  </si>
  <si>
    <t xml:space="preserve">Калужская область, г. Обнинск, 
                                                                      Пионерский проезд, д. 29
</t>
  </si>
  <si>
    <t xml:space="preserve">40-302000-18-2020</t>
  </si>
  <si>
    <t xml:space="preserve">40:27:020301:488</t>
  </si>
  <si>
    <t xml:space="preserve">Калужская область, г. Обнинск, Пионерский пр., д. 29/4, строение 8 </t>
  </si>
  <si>
    <t xml:space="preserve">40-302000-16-2021</t>
  </si>
  <si>
    <t xml:space="preserve">Реконструкция цеха столярных изделий в склад</t>
  </si>
  <si>
    <t xml:space="preserve">ООО «Уют»</t>
  </si>
  <si>
    <t xml:space="preserve">Калужская область, г. Обнинск, 
                                                                       ул. Киевская, д.5а, здание 3             
</t>
  </si>
  <si>
    <t xml:space="preserve">40-302000-107-202</t>
  </si>
  <si>
    <t xml:space="preserve">40:27:040404:38</t>
  </si>
  <si>
    <t xml:space="preserve"> г. Обнинск, ул. Киевская, д. 5а, здание 3 </t>
  </si>
  <si>
    <t xml:space="preserve">40-302000-17-2021</t>
  </si>
  <si>
    <t xml:space="preserve">Торговый комплекс с рестораном, гостиницей и автосервисом</t>
  </si>
  <si>
    <t xml:space="preserve">ООО "Терра-Ц"</t>
  </si>
  <si>
    <t xml:space="preserve">Киевское ш.зд. 7 стр.1, </t>
  </si>
  <si>
    <t xml:space="preserve">40-302000-5-2020</t>
  </si>
  <si>
    <t xml:space="preserve">40:27:040501:69</t>
  </si>
  <si>
    <t xml:space="preserve">г. Обнинск, Киевское шоссе, д. 7 стр.1,2</t>
  </si>
  <si>
    <t xml:space="preserve">40-302000-18-2021</t>
  </si>
  <si>
    <t xml:space="preserve">1007,3; 98,0</t>
  </si>
  <si>
    <t xml:space="preserve">Торгово-коммерческое здание</t>
  </si>
  <si>
    <t xml:space="preserve">Алымова С.В.</t>
  </si>
  <si>
    <t xml:space="preserve">ул. Московская,д. 8</t>
  </si>
  <si>
    <t xml:space="preserve">40-302000-20-2021</t>
  </si>
  <si>
    <t xml:space="preserve">40:27:040405:348</t>
  </si>
  <si>
    <t xml:space="preserve">ул. Московская,8</t>
  </si>
  <si>
    <t xml:space="preserve">519,20</t>
  </si>
  <si>
    <t xml:space="preserve">Административное  здание</t>
  </si>
  <si>
    <t xml:space="preserve">ООО "Гелан"</t>
  </si>
  <si>
    <t xml:space="preserve">г.Малоярославец, ул. Калужская,д.64</t>
  </si>
  <si>
    <t xml:space="preserve">40-302000-33-2016</t>
  </si>
  <si>
    <t xml:space="preserve">40:27:030102:89</t>
  </si>
  <si>
    <t xml:space="preserve">ул. Красных Зорь,д. 22а</t>
  </si>
  <si>
    <t xml:space="preserve">3418</t>
  </si>
  <si>
    <t xml:space="preserve">Дошколное образовт.учрежд.на 260 мест в мкр.52</t>
  </si>
  <si>
    <t xml:space="preserve">ООО "СУ № 24"</t>
  </si>
  <si>
    <t xml:space="preserve">г. Смоленск, ул. Черняховского, д. 4, оф.1</t>
  </si>
  <si>
    <t xml:space="preserve">40-302000-30-2020</t>
  </si>
  <si>
    <t xml:space="preserve">40:27:030302:6325</t>
  </si>
  <si>
    <t xml:space="preserve">ул. Гагарина,д. 8</t>
  </si>
  <si>
    <t xml:space="preserve">40-302000-21-2021</t>
  </si>
  <si>
    <t xml:space="preserve">6567,40</t>
  </si>
  <si>
    <t xml:space="preserve">Дошколное образовт.учрежд.на 300 мест </t>
  </si>
  <si>
    <t xml:space="preserve">г. Смоленск, ул. Черняховского, д. 4, оф.2</t>
  </si>
  <si>
    <t xml:space="preserve">40-302000-31-2020</t>
  </si>
  <si>
    <t xml:space="preserve">40:27:030301:6034</t>
  </si>
  <si>
    <t xml:space="preserve">ул. Гагарина,д. 19</t>
  </si>
  <si>
    <t xml:space="preserve">9187,20</t>
  </si>
  <si>
    <t xml:space="preserve">Муниципальная магистральная уоица общегородского значения в продолжение пр. Ленина от пересечения с ул. Владимира Малых до пересечения с ул. Борисоглебской  в г. Обнинске</t>
  </si>
  <si>
    <t xml:space="preserve">г. Обнинск, ул. Победы, д. 22</t>
  </si>
  <si>
    <t xml:space="preserve">40-302000-8-2020 </t>
  </si>
  <si>
    <t xml:space="preserve">26 з.у см. в разр. на ввод</t>
  </si>
  <si>
    <t xml:space="preserve">продолжение пр. Ленина</t>
  </si>
  <si>
    <t xml:space="preserve">40-302000-23-2021</t>
  </si>
  <si>
    <t xml:space="preserve">1,199;0,0702;0,135;0,112; 2544,0; 175; 1134,4</t>
  </si>
  <si>
    <t xml:space="preserve">Холодный склад негорючих материлов</t>
  </si>
  <si>
    <t xml:space="preserve">ООО Спецтехноцентр</t>
  </si>
  <si>
    <t xml:space="preserve">Киевское ш.зд. 57/12, стр. 1</t>
  </si>
  <si>
    <t xml:space="preserve">40:27:040201:86</t>
  </si>
  <si>
    <t xml:space="preserve">Киевское шоссе,57в </t>
  </si>
  <si>
    <t xml:space="preserve">40-302000:24-2021</t>
  </si>
  <si>
    <t xml:space="preserve">1431,8</t>
  </si>
  <si>
    <t xml:space="preserve">Автомобильная мойка самообслуживания </t>
  </si>
  <si>
    <t xml:space="preserve">Богужалов М.М.</t>
  </si>
  <si>
    <t xml:space="preserve">г. Москва, ул. Ватутина, д. 18, корп.2, кв.67</t>
  </si>
  <si>
    <t xml:space="preserve">40-302000-85-2015</t>
  </si>
  <si>
    <t xml:space="preserve">40:27:030712:5</t>
  </si>
  <si>
    <t xml:space="preserve">ул. Кабицынская,д. 14</t>
  </si>
  <si>
    <t xml:space="preserve">40-302000-25-2021</t>
  </si>
  <si>
    <t xml:space="preserve">142,5</t>
  </si>
  <si>
    <t xml:space="preserve">Детский сад на 150 мест в микрорайоне "Солнечная долина" г. Обнинска , Калужской области</t>
  </si>
  <si>
    <t xml:space="preserve">40-302000-12-2019</t>
  </si>
  <si>
    <t xml:space="preserve">40:27:020201:52</t>
  </si>
  <si>
    <t xml:space="preserve">г. Обнинск, ул. Долгининская, д. 14</t>
  </si>
  <si>
    <t xml:space="preserve">40-302000-26-2021</t>
  </si>
  <si>
    <t xml:space="preserve">3887,2</t>
  </si>
  <si>
    <t xml:space="preserve">Трансформаторная подстанция (ТП-1) 10/0,4 кВ и кабельная линия напряжением 10кВ от ТП-3-10/0,4 кВ ООО СЗ "Новый город" до ТП-1-10/0,4 кВ ООО СЗ "Новый город"  Калужская область, г. Обнинск, ул. Славского, д. 10а</t>
  </si>
  <si>
    <t xml:space="preserve">ООО Специализированный застройщик "Новый город"</t>
  </si>
  <si>
    <t xml:space="preserve">249034, Калужская область, г. Обнинск, ул. Поленова, д. 11, пом.1</t>
  </si>
  <si>
    <t xml:space="preserve">40-302000-19-2020</t>
  </si>
  <si>
    <t xml:space="preserve">40:27:030401:3697; 40:27:030401:2658;40:27:030401:3672;40:27:030401:4767</t>
  </si>
  <si>
    <t xml:space="preserve">г. Обнинск, ул. Славского, д.10а</t>
  </si>
  <si>
    <t xml:space="preserve">40-302000-27-2021</t>
  </si>
  <si>
    <t xml:space="preserve">62,13</t>
  </si>
  <si>
    <t xml:space="preserve">Многоэтажный жилой дом по адресу: Калужская область, г. Обнинск, 55 мкр.</t>
  </si>
  <si>
    <t xml:space="preserve">ООО "РусСтройГруп"</t>
  </si>
  <si>
    <t xml:space="preserve">Московская область, Пушкинский район, рабочий поселок Софрино, мкр. Западный, д. 3, пом. 011</t>
  </si>
  <si>
    <t xml:space="preserve">40-302000-12-2020</t>
  </si>
  <si>
    <t xml:space="preserve">40:27:030503:29</t>
  </si>
  <si>
    <t xml:space="preserve">г. Обнинск, ул. Белкинская, 12</t>
  </si>
  <si>
    <t xml:space="preserve">40-302000-28-2021</t>
  </si>
  <si>
    <t xml:space="preserve">260 128 437, 13</t>
  </si>
  <si>
    <t xml:space="preserve">Реконструкция объекта незавершенного строительства. 
Автостоянка ООО «Автопромсервис»
</t>
  </si>
  <si>
    <t xml:space="preserve">ООО «Автопромсервис» </t>
  </si>
  <si>
    <t xml:space="preserve">249034, Калужская обл., г. Обнинск, 
                                                 ул. Ленина, д. 191, пом. 2, офис 19
</t>
  </si>
  <si>
    <t xml:space="preserve">40-302000-15-2020</t>
  </si>
  <si>
    <t xml:space="preserve">40:27:020102:48</t>
  </si>
  <si>
    <t xml:space="preserve">пр. Ленина, соор. 187</t>
  </si>
  <si>
    <t xml:space="preserve">40-302000-29-2021</t>
  </si>
  <si>
    <t xml:space="preserve">3315,3</t>
  </si>
  <si>
    <t xml:space="preserve">Многоуровневая открытая автомобильная стоянка 
на земельном участке с кадастровым номером 40:27:030401:3692 
в квартале № 9 жилого района «Заовражье»
</t>
  </si>
  <si>
    <t xml:space="preserve">ООО Специализированный застройщик «Белорусский квартал» </t>
  </si>
  <si>
    <t xml:space="preserve">249030, Калужская обл., г. Обнинск, 
                      ул. Славского, д. 2
</t>
  </si>
  <si>
    <t xml:space="preserve">40-302000-26-2020</t>
  </si>
  <si>
    <t xml:space="preserve">40:27:030401:3692</t>
  </si>
  <si>
    <t xml:space="preserve">город Обнинск, улица Славского, сооружение 8</t>
  </si>
  <si>
    <t xml:space="preserve">40-302000-30-2021</t>
  </si>
  <si>
    <t xml:space="preserve">4191,9</t>
  </si>
  <si>
    <t xml:space="preserve">Жилой дом по адресу: Калужская область, ул. Белкинская, дом 40</t>
  </si>
  <si>
    <t xml:space="preserve">ООО "Риэлт-менеджмент"</t>
  </si>
  <si>
    <t xml:space="preserve">Калужская область, г. Обнинск, ул. Белкинская, д. 46, пом. 14</t>
  </si>
  <si>
    <t xml:space="preserve">№ RU 40515000-327</t>
  </si>
  <si>
    <t xml:space="preserve">40:03:030201:1296</t>
  </si>
  <si>
    <t xml:space="preserve">Калужская область, г. Обнинск, ул. Белкинская, дом 40</t>
  </si>
  <si>
    <t xml:space="preserve">40-302000-31-2021</t>
  </si>
  <si>
    <t xml:space="preserve">15680,6</t>
  </si>
  <si>
    <t xml:space="preserve">Жилой дом переменной этажности №22 с подземным паркингом в микрорайоне № 1 жилого района "Заовражье" (1-й этап строительства)</t>
  </si>
  <si>
    <t xml:space="preserve">Калужская область, г. Обнинск, ул. Поленова, д. 11, пом. 1</t>
  </si>
  <si>
    <t xml:space="preserve"> 40-302000-20-2019</t>
  </si>
  <si>
    <t xml:space="preserve">40:27:030401:3672</t>
  </si>
  <si>
    <t xml:space="preserve">Калужская область, г. Обнинск, ул. Левитана, дом 6</t>
  </si>
  <si>
    <t xml:space="preserve">40-302000-32-2021</t>
  </si>
  <si>
    <t xml:space="preserve">25945,7</t>
  </si>
  <si>
    <t xml:space="preserve">Пристройкак зданию гаражного бокса и переходной галереи над гаражом</t>
  </si>
  <si>
    <t xml:space="preserve">АО "Экон-М"</t>
  </si>
  <si>
    <t xml:space="preserve">ул. Лесная, д. 9</t>
  </si>
  <si>
    <t xml:space="preserve"> 40-302000-101-2018 </t>
  </si>
  <si>
    <t xml:space="preserve">40:27:040501:7</t>
  </si>
  <si>
    <t xml:space="preserve">г. Обнинск,ул.Лесная, д. 9</t>
  </si>
  <si>
    <t xml:space="preserve">40-302000-33-2021</t>
  </si>
  <si>
    <t xml:space="preserve">206</t>
  </si>
  <si>
    <t xml:space="preserve">Склад металла - 1-я очередь строительства предприятия по изготовлению воздухоопорных сооружений </t>
  </si>
  <si>
    <t xml:space="preserve">ООО "Регул"</t>
  </si>
  <si>
    <t xml:space="preserve">Калужская область, г. Обнинск, Коммунальный проезд, д. 18а</t>
  </si>
  <si>
    <t xml:space="preserve">№ RU 40302000-247</t>
  </si>
  <si>
    <t xml:space="preserve">40:27:040202:110</t>
  </si>
  <si>
    <t xml:space="preserve">Калужская область, г. Обнинск, Коммунальный проезд, д. 16</t>
  </si>
  <si>
    <t xml:space="preserve">40-302000-34</t>
  </si>
  <si>
    <t xml:space="preserve">969,5</t>
  </si>
  <si>
    <t xml:space="preserve">28 950  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[$-409]m/d/yyyy"/>
    <numFmt numFmtId="169" formatCode="#,##0"/>
    <numFmt numFmtId="170" formatCode="General"/>
    <numFmt numFmtId="171" formatCode="#,##0.00"/>
    <numFmt numFmtId="172" formatCode="0.00"/>
    <numFmt numFmtId="173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13"/>
    <col collapsed="false" customWidth="true" hidden="false" outlineLevel="0" max="3" min="3" style="0" width="20.28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8.28"/>
    <col collapsed="false" customWidth="true" hidden="false" outlineLevel="0" max="9" min="9" style="0" width="13.14"/>
    <col collapsed="false" customWidth="true" hidden="false" outlineLevel="0" max="11" min="11" style="0" width="12.7"/>
    <col collapsed="false" customWidth="true" hidden="false" outlineLevel="0" max="12" min="12" style="0" width="15.99"/>
    <col collapsed="false" customWidth="true" hidden="false" outlineLevel="0" max="13" min="13" style="0" width="34.13"/>
    <col collapsed="false" customWidth="true" hidden="false" outlineLevel="0" max="15" min="15" style="0" width="14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4"/>
      <c r="M2" s="2"/>
      <c r="N2" s="2"/>
      <c r="O2" s="5"/>
    </row>
    <row r="3" customFormat="false" ht="115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/>
      <c r="N3" s="6" t="s">
        <v>13</v>
      </c>
      <c r="O3" s="8" t="s">
        <v>14</v>
      </c>
    </row>
    <row r="4" customFormat="false" ht="33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15</v>
      </c>
      <c r="M4" s="13" t="s">
        <v>16</v>
      </c>
      <c r="N4" s="13"/>
      <c r="O4" s="14"/>
    </row>
    <row r="5" customFormat="false" ht="99" hidden="false" customHeight="false" outlineLevel="0" collapsed="false">
      <c r="A5" s="15" t="n">
        <v>1</v>
      </c>
      <c r="B5" s="16" t="s">
        <v>17</v>
      </c>
      <c r="C5" s="17" t="s">
        <v>18</v>
      </c>
      <c r="D5" s="17" t="s">
        <v>19</v>
      </c>
      <c r="E5" s="17" t="s">
        <v>20</v>
      </c>
      <c r="F5" s="18" t="n">
        <v>42221</v>
      </c>
      <c r="G5" s="15" t="s">
        <v>21</v>
      </c>
      <c r="H5" s="19" t="n">
        <v>7846</v>
      </c>
      <c r="I5" s="15" t="s">
        <v>22</v>
      </c>
      <c r="J5" s="15" t="s">
        <v>23</v>
      </c>
      <c r="K5" s="20" t="n">
        <v>44937</v>
      </c>
      <c r="L5" s="21" t="s">
        <v>24</v>
      </c>
      <c r="M5" s="15" t="s">
        <v>25</v>
      </c>
      <c r="N5" s="15" t="n">
        <v>307</v>
      </c>
      <c r="O5" s="22" t="n">
        <v>1545350</v>
      </c>
    </row>
    <row r="6" customFormat="false" ht="148.5" hidden="false" customHeight="false" outlineLevel="0" collapsed="false">
      <c r="A6" s="23" t="n">
        <f aca="false">A5+1</f>
        <v>2</v>
      </c>
      <c r="B6" s="16" t="s">
        <v>26</v>
      </c>
      <c r="C6" s="17" t="s">
        <v>27</v>
      </c>
      <c r="D6" s="17" t="s">
        <v>28</v>
      </c>
      <c r="E6" s="17" t="s">
        <v>29</v>
      </c>
      <c r="F6" s="18" t="n">
        <v>43272</v>
      </c>
      <c r="G6" s="17" t="s">
        <v>30</v>
      </c>
      <c r="H6" s="17" t="n">
        <v>6042</v>
      </c>
      <c r="I6" s="17" t="s">
        <v>31</v>
      </c>
      <c r="J6" s="15" t="s">
        <v>32</v>
      </c>
      <c r="K6" s="20" t="n">
        <v>44945</v>
      </c>
      <c r="L6" s="21" t="s">
        <v>33</v>
      </c>
      <c r="M6" s="15" t="n">
        <v>10391</v>
      </c>
      <c r="N6" s="15" t="n">
        <v>199</v>
      </c>
      <c r="O6" s="22" t="n">
        <v>653931</v>
      </c>
    </row>
    <row r="7" customFormat="false" ht="82.5" hidden="false" customHeight="false" outlineLevel="0" collapsed="false">
      <c r="A7" s="23" t="n">
        <f aca="false">A6+1</f>
        <v>3</v>
      </c>
      <c r="B7" s="16" t="s">
        <v>34</v>
      </c>
      <c r="C7" s="17" t="s">
        <v>35</v>
      </c>
      <c r="D7" s="17" t="s">
        <v>36</v>
      </c>
      <c r="E7" s="17" t="s">
        <v>37</v>
      </c>
      <c r="F7" s="20" t="n">
        <v>44488</v>
      </c>
      <c r="G7" s="17" t="s">
        <v>38</v>
      </c>
      <c r="H7" s="17" t="n">
        <v>1529</v>
      </c>
      <c r="I7" s="15" t="s">
        <v>39</v>
      </c>
      <c r="J7" s="15" t="s">
        <v>40</v>
      </c>
      <c r="K7" s="20" t="n">
        <v>44953</v>
      </c>
      <c r="L7" s="21" t="s">
        <v>41</v>
      </c>
      <c r="M7" s="15"/>
      <c r="N7" s="15"/>
      <c r="O7" s="22" t="n">
        <v>7009</v>
      </c>
    </row>
    <row r="8" customFormat="false" ht="82.5" hidden="false" customHeight="false" outlineLevel="0" collapsed="false">
      <c r="A8" s="23" t="n">
        <f aca="false">A7+1</f>
        <v>4</v>
      </c>
      <c r="B8" s="24" t="s">
        <v>42</v>
      </c>
      <c r="C8" s="17" t="s">
        <v>43</v>
      </c>
      <c r="D8" s="17" t="s">
        <v>44</v>
      </c>
      <c r="E8" s="17" t="s">
        <v>45</v>
      </c>
      <c r="F8" s="20" t="n">
        <v>44382</v>
      </c>
      <c r="G8" s="17" t="s">
        <v>46</v>
      </c>
      <c r="H8" s="17" t="n">
        <v>7387</v>
      </c>
      <c r="I8" s="15" t="s">
        <v>47</v>
      </c>
      <c r="J8" s="15" t="s">
        <v>48</v>
      </c>
      <c r="K8" s="20" t="n">
        <v>44953</v>
      </c>
      <c r="L8" s="21" t="s">
        <v>49</v>
      </c>
      <c r="M8" s="15"/>
      <c r="N8" s="15"/>
      <c r="O8" s="22" t="n">
        <v>347731</v>
      </c>
    </row>
    <row r="9" customFormat="false" ht="247.5" hidden="false" customHeight="false" outlineLevel="0" collapsed="false">
      <c r="A9" s="23" t="n">
        <f aca="false">A8+1</f>
        <v>5</v>
      </c>
      <c r="B9" s="24" t="s">
        <v>50</v>
      </c>
      <c r="C9" s="17" t="s">
        <v>51</v>
      </c>
      <c r="D9" s="17" t="s">
        <v>52</v>
      </c>
      <c r="E9" s="17" t="s">
        <v>53</v>
      </c>
      <c r="F9" s="20" t="n">
        <v>44004</v>
      </c>
      <c r="G9" s="17" t="s">
        <v>54</v>
      </c>
      <c r="H9" s="17" t="n">
        <v>3406</v>
      </c>
      <c r="I9" s="15" t="s">
        <v>55</v>
      </c>
      <c r="J9" s="15" t="s">
        <v>56</v>
      </c>
      <c r="K9" s="20" t="n">
        <v>44956</v>
      </c>
      <c r="L9" s="21" t="s">
        <v>57</v>
      </c>
      <c r="M9" s="15"/>
      <c r="N9" s="15"/>
      <c r="O9" s="22" t="n">
        <v>293588</v>
      </c>
    </row>
    <row r="10" customFormat="false" ht="82.5" hidden="false" customHeight="false" outlineLevel="0" collapsed="false">
      <c r="A10" s="23" t="n">
        <v>6</v>
      </c>
      <c r="B10" s="24" t="s">
        <v>58</v>
      </c>
      <c r="C10" s="17" t="s">
        <v>59</v>
      </c>
      <c r="D10" s="17" t="s">
        <v>60</v>
      </c>
      <c r="E10" s="17" t="s">
        <v>61</v>
      </c>
      <c r="F10" s="20" t="n">
        <v>44985</v>
      </c>
      <c r="G10" s="17" t="s">
        <v>62</v>
      </c>
      <c r="H10" s="17" t="n">
        <v>996</v>
      </c>
      <c r="I10" s="15" t="s">
        <v>63</v>
      </c>
      <c r="J10" s="15" t="s">
        <v>64</v>
      </c>
      <c r="K10" s="20" t="n">
        <v>45051</v>
      </c>
      <c r="L10" s="21" t="s">
        <v>65</v>
      </c>
      <c r="M10" s="15"/>
      <c r="N10" s="15" t="n">
        <v>3</v>
      </c>
      <c r="O10" s="22"/>
    </row>
    <row r="11" customFormat="false" ht="66" hidden="false" customHeight="false" outlineLevel="0" collapsed="false">
      <c r="A11" s="23" t="n">
        <v>7</v>
      </c>
      <c r="B11" s="24" t="s">
        <v>66</v>
      </c>
      <c r="C11" s="17" t="s">
        <v>67</v>
      </c>
      <c r="D11" s="17" t="s">
        <v>68</v>
      </c>
      <c r="E11" s="17" t="s">
        <v>69</v>
      </c>
      <c r="F11" s="20" t="n">
        <v>44550</v>
      </c>
      <c r="G11" s="17" t="s">
        <v>70</v>
      </c>
      <c r="H11" s="17" t="s">
        <v>71</v>
      </c>
      <c r="I11" s="15" t="s">
        <v>72</v>
      </c>
      <c r="J11" s="15" t="s">
        <v>73</v>
      </c>
      <c r="K11" s="20" t="n">
        <v>45056</v>
      </c>
      <c r="L11" s="21" t="s">
        <v>74</v>
      </c>
      <c r="M11" s="15"/>
      <c r="N11" s="15" t="n">
        <v>2</v>
      </c>
      <c r="O11" s="25"/>
    </row>
    <row r="12" customFormat="false" ht="99" hidden="false" customHeight="false" outlineLevel="0" collapsed="false">
      <c r="A12" s="23" t="n">
        <v>8</v>
      </c>
      <c r="B12" s="24" t="s">
        <v>75</v>
      </c>
      <c r="C12" s="17" t="s">
        <v>76</v>
      </c>
      <c r="D12" s="17" t="s">
        <v>77</v>
      </c>
      <c r="E12" s="17" t="s">
        <v>78</v>
      </c>
      <c r="F12" s="20" t="n">
        <v>43055</v>
      </c>
      <c r="G12" s="17" t="s">
        <v>79</v>
      </c>
      <c r="H12" s="17" t="n">
        <v>171</v>
      </c>
      <c r="I12" s="15" t="s">
        <v>80</v>
      </c>
      <c r="J12" s="15" t="s">
        <v>81</v>
      </c>
      <c r="K12" s="20" t="n">
        <v>45063</v>
      </c>
      <c r="L12" s="21" t="s">
        <v>82</v>
      </c>
      <c r="M12" s="15"/>
      <c r="N12" s="15" t="n">
        <v>1</v>
      </c>
      <c r="O12" s="22" t="n">
        <v>7833500</v>
      </c>
    </row>
    <row r="13" customFormat="false" ht="66" hidden="false" customHeight="false" outlineLevel="0" collapsed="false">
      <c r="A13" s="23" t="n">
        <v>9</v>
      </c>
      <c r="B13" s="24" t="s">
        <v>83</v>
      </c>
      <c r="C13" s="17" t="s">
        <v>84</v>
      </c>
      <c r="D13" s="26" t="s">
        <v>85</v>
      </c>
      <c r="E13" s="17" t="s">
        <v>86</v>
      </c>
      <c r="F13" s="20" t="n">
        <v>42124</v>
      </c>
      <c r="G13" s="17" t="s">
        <v>87</v>
      </c>
      <c r="H13" s="17" t="n">
        <v>34998</v>
      </c>
      <c r="I13" s="26" t="s">
        <v>88</v>
      </c>
      <c r="J13" s="17" t="s">
        <v>89</v>
      </c>
      <c r="K13" s="20" t="n">
        <v>45064</v>
      </c>
      <c r="L13" s="27" t="n">
        <v>716.6</v>
      </c>
      <c r="M13" s="17"/>
      <c r="N13" s="17"/>
      <c r="O13" s="25"/>
    </row>
    <row r="14" customFormat="false" ht="49.5" hidden="false" customHeight="false" outlineLevel="0" collapsed="false">
      <c r="A14" s="23" t="n">
        <f aca="false">A13+1</f>
        <v>10</v>
      </c>
      <c r="B14" s="16" t="s">
        <v>90</v>
      </c>
      <c r="C14" s="17" t="s">
        <v>91</v>
      </c>
      <c r="D14" s="17" t="s">
        <v>92</v>
      </c>
      <c r="E14" s="17" t="s">
        <v>93</v>
      </c>
      <c r="F14" s="20" t="n">
        <v>43098</v>
      </c>
      <c r="G14" s="17" t="s">
        <v>94</v>
      </c>
      <c r="H14" s="17" t="n">
        <v>61393</v>
      </c>
      <c r="I14" s="17" t="s">
        <v>95</v>
      </c>
      <c r="J14" s="17" t="s">
        <v>96</v>
      </c>
      <c r="K14" s="20" t="n">
        <v>45068</v>
      </c>
      <c r="L14" s="21" t="s">
        <v>97</v>
      </c>
      <c r="M14" s="28" t="s">
        <v>98</v>
      </c>
      <c r="N14" s="17" t="n">
        <v>313</v>
      </c>
      <c r="O14" s="22"/>
    </row>
    <row r="15" customFormat="false" ht="66" hidden="false" customHeight="false" outlineLevel="0" collapsed="false">
      <c r="A15" s="23" t="n">
        <f aca="false">A14+1</f>
        <v>11</v>
      </c>
      <c r="B15" s="16" t="s">
        <v>99</v>
      </c>
      <c r="C15" s="17" t="s">
        <v>100</v>
      </c>
      <c r="D15" s="17" t="s">
        <v>101</v>
      </c>
      <c r="E15" s="17" t="s">
        <v>102</v>
      </c>
      <c r="F15" s="20" t="n">
        <v>42993</v>
      </c>
      <c r="G15" s="17" t="s">
        <v>103</v>
      </c>
      <c r="H15" s="17" t="n">
        <v>76</v>
      </c>
      <c r="I15" s="17" t="s">
        <v>101</v>
      </c>
      <c r="J15" s="17" t="s">
        <v>104</v>
      </c>
      <c r="K15" s="20" t="n">
        <v>45097</v>
      </c>
      <c r="L15" s="21" t="s">
        <v>105</v>
      </c>
      <c r="M15" s="17"/>
      <c r="N15" s="17"/>
      <c r="O15" s="22"/>
    </row>
    <row r="16" customFormat="false" ht="115.5" hidden="false" customHeight="false" outlineLevel="0" collapsed="false">
      <c r="A16" s="17" t="n">
        <f aca="false">A15+1</f>
        <v>12</v>
      </c>
      <c r="B16" s="16" t="s">
        <v>106</v>
      </c>
      <c r="C16" s="17" t="s">
        <v>107</v>
      </c>
      <c r="D16" s="17" t="s">
        <v>108</v>
      </c>
      <c r="E16" s="17" t="s">
        <v>109</v>
      </c>
      <c r="F16" s="20" t="n">
        <v>44358</v>
      </c>
      <c r="G16" s="17" t="s">
        <v>110</v>
      </c>
      <c r="H16" s="17" t="n">
        <v>2468</v>
      </c>
      <c r="I16" s="26" t="s">
        <v>111</v>
      </c>
      <c r="J16" s="17" t="s">
        <v>112</v>
      </c>
      <c r="K16" s="20" t="n">
        <v>45104</v>
      </c>
      <c r="L16" s="21" t="s">
        <v>113</v>
      </c>
      <c r="M16" s="17"/>
      <c r="N16" s="17"/>
      <c r="O16" s="22"/>
    </row>
    <row r="17" customFormat="false" ht="132" hidden="false" customHeight="false" outlineLevel="0" collapsed="false">
      <c r="A17" s="17" t="n">
        <f aca="false">A16+1</f>
        <v>13</v>
      </c>
      <c r="B17" s="24" t="s">
        <v>114</v>
      </c>
      <c r="C17" s="17" t="s">
        <v>115</v>
      </c>
      <c r="D17" s="17" t="s">
        <v>116</v>
      </c>
      <c r="E17" s="17" t="s">
        <v>117</v>
      </c>
      <c r="F17" s="29" t="n">
        <v>43173</v>
      </c>
      <c r="G17" s="17" t="s">
        <v>118</v>
      </c>
      <c r="H17" s="17" t="n">
        <v>5317</v>
      </c>
      <c r="I17" s="17" t="s">
        <v>119</v>
      </c>
      <c r="J17" s="17" t="s">
        <v>120</v>
      </c>
      <c r="K17" s="20" t="n">
        <v>45105</v>
      </c>
      <c r="L17" s="21" t="s">
        <v>121</v>
      </c>
      <c r="M17" s="17" t="n">
        <v>4212</v>
      </c>
      <c r="N17" s="17" t="n">
        <v>72</v>
      </c>
      <c r="O17" s="22"/>
    </row>
    <row r="18" customFormat="false" ht="99" hidden="false" customHeight="false" outlineLevel="0" collapsed="false">
      <c r="A18" s="17" t="n">
        <f aca="false">A17+1</f>
        <v>14</v>
      </c>
      <c r="B18" s="24" t="s">
        <v>122</v>
      </c>
      <c r="C18" s="17" t="s">
        <v>123</v>
      </c>
      <c r="D18" s="17" t="s">
        <v>124</v>
      </c>
      <c r="E18" s="17" t="s">
        <v>125</v>
      </c>
      <c r="F18" s="20" t="n">
        <v>43690</v>
      </c>
      <c r="G18" s="17" t="s">
        <v>126</v>
      </c>
      <c r="H18" s="17" t="n">
        <v>2432</v>
      </c>
      <c r="I18" s="17" t="s">
        <v>127</v>
      </c>
      <c r="J18" s="17" t="s">
        <v>128</v>
      </c>
      <c r="K18" s="20" t="n">
        <v>45105</v>
      </c>
      <c r="L18" s="21" t="s">
        <v>129</v>
      </c>
      <c r="M18" s="17"/>
      <c r="N18" s="17"/>
      <c r="O18" s="22"/>
    </row>
    <row r="19" customFormat="false" ht="132" hidden="false" customHeight="false" outlineLevel="0" collapsed="false">
      <c r="A19" s="17" t="n">
        <f aca="false">A18+1</f>
        <v>15</v>
      </c>
      <c r="B19" s="24" t="s">
        <v>130</v>
      </c>
      <c r="C19" s="17" t="s">
        <v>131</v>
      </c>
      <c r="D19" s="17" t="s">
        <v>132</v>
      </c>
      <c r="E19" s="17" t="s">
        <v>133</v>
      </c>
      <c r="F19" s="20" t="n">
        <v>44540</v>
      </c>
      <c r="G19" s="17" t="s">
        <v>134</v>
      </c>
      <c r="H19" s="30" t="n">
        <v>20236</v>
      </c>
      <c r="I19" s="15" t="s">
        <v>135</v>
      </c>
      <c r="J19" s="15" t="s">
        <v>136</v>
      </c>
      <c r="K19" s="20" t="n">
        <v>45148</v>
      </c>
      <c r="L19" s="28" t="s">
        <v>137</v>
      </c>
      <c r="M19" s="31" t="s">
        <v>138</v>
      </c>
      <c r="N19" s="15" t="s">
        <v>139</v>
      </c>
      <c r="O19" s="22"/>
    </row>
    <row r="20" customFormat="false" ht="82.5" hidden="false" customHeight="false" outlineLevel="0" collapsed="false">
      <c r="A20" s="17" t="n">
        <f aca="false">A19+1</f>
        <v>16</v>
      </c>
      <c r="B20" s="16" t="s">
        <v>140</v>
      </c>
      <c r="C20" s="17" t="s">
        <v>141</v>
      </c>
      <c r="D20" s="17" t="s">
        <v>142</v>
      </c>
      <c r="E20" s="17" t="s">
        <v>143</v>
      </c>
      <c r="F20" s="20" t="n">
        <v>45033</v>
      </c>
      <c r="G20" s="20" t="s">
        <v>144</v>
      </c>
      <c r="H20" s="17" t="n">
        <v>1962</v>
      </c>
      <c r="I20" s="30" t="s">
        <v>145</v>
      </c>
      <c r="J20" s="15" t="s">
        <v>146</v>
      </c>
      <c r="K20" s="18" t="n">
        <v>45162</v>
      </c>
      <c r="L20" s="32"/>
      <c r="M20" s="21"/>
      <c r="N20" s="15" t="n">
        <v>25</v>
      </c>
      <c r="O20" s="19"/>
    </row>
    <row r="21" customFormat="false" ht="115.5" hidden="false" customHeight="false" outlineLevel="0" collapsed="false">
      <c r="A21" s="17" t="n">
        <f aca="false">A20+1</f>
        <v>17</v>
      </c>
      <c r="B21" s="16" t="s">
        <v>147</v>
      </c>
      <c r="C21" s="17" t="s">
        <v>148</v>
      </c>
      <c r="D21" s="17" t="s">
        <v>149</v>
      </c>
      <c r="E21" s="17" t="s">
        <v>150</v>
      </c>
      <c r="F21" s="20" t="n">
        <v>44651</v>
      </c>
      <c r="G21" s="20" t="s">
        <v>151</v>
      </c>
      <c r="H21" s="17" t="n">
        <v>36000</v>
      </c>
      <c r="I21" s="30" t="s">
        <v>152</v>
      </c>
      <c r="J21" s="15" t="s">
        <v>153</v>
      </c>
      <c r="K21" s="18" t="n">
        <v>45162</v>
      </c>
      <c r="L21" s="20"/>
      <c r="M21" s="21"/>
      <c r="N21" s="15"/>
      <c r="O21" s="19"/>
    </row>
    <row r="22" customFormat="false" ht="82.5" hidden="false" customHeight="false" outlineLevel="0" collapsed="false">
      <c r="A22" s="17" t="n">
        <f aca="false">A21+1</f>
        <v>18</v>
      </c>
      <c r="B22" s="24" t="s">
        <v>154</v>
      </c>
      <c r="C22" s="17" t="s">
        <v>155</v>
      </c>
      <c r="D22" s="17" t="s">
        <v>156</v>
      </c>
      <c r="E22" s="17" t="s">
        <v>157</v>
      </c>
      <c r="F22" s="20" t="n">
        <v>44802</v>
      </c>
      <c r="G22" s="20" t="s">
        <v>158</v>
      </c>
      <c r="H22" s="17" t="n">
        <v>10000</v>
      </c>
      <c r="I22" s="30" t="s">
        <v>159</v>
      </c>
      <c r="J22" s="15" t="s">
        <v>160</v>
      </c>
      <c r="K22" s="18" t="n">
        <v>45176</v>
      </c>
      <c r="L22" s="33" t="n">
        <v>130.3</v>
      </c>
      <c r="M22" s="21"/>
      <c r="N22" s="15"/>
      <c r="O22" s="19"/>
    </row>
    <row r="23" customFormat="false" ht="82.5" hidden="false" customHeight="false" outlineLevel="0" collapsed="false">
      <c r="A23" s="17" t="n">
        <f aca="false">A22+1</f>
        <v>19</v>
      </c>
      <c r="B23" s="16" t="s">
        <v>161</v>
      </c>
      <c r="C23" s="17" t="s">
        <v>162</v>
      </c>
      <c r="D23" s="17" t="s">
        <v>163</v>
      </c>
      <c r="E23" s="17" t="s">
        <v>164</v>
      </c>
      <c r="F23" s="20" t="n">
        <v>44613</v>
      </c>
      <c r="G23" s="20" t="s">
        <v>165</v>
      </c>
      <c r="H23" s="17" t="n">
        <v>3104</v>
      </c>
      <c r="I23" s="30" t="s">
        <v>166</v>
      </c>
      <c r="J23" s="15" t="s">
        <v>167</v>
      </c>
      <c r="K23" s="18" t="n">
        <v>45198</v>
      </c>
      <c r="L23" s="33" t="n">
        <v>58.2</v>
      </c>
      <c r="M23" s="21"/>
      <c r="N23" s="15"/>
      <c r="O23" s="19"/>
    </row>
    <row r="24" customFormat="false" ht="165" hidden="false" customHeight="false" outlineLevel="0" collapsed="false">
      <c r="A24" s="17" t="n">
        <f aca="false">A23+1</f>
        <v>20</v>
      </c>
      <c r="B24" s="34" t="s">
        <v>168</v>
      </c>
      <c r="C24" s="15" t="s">
        <v>115</v>
      </c>
      <c r="D24" s="15" t="s">
        <v>169</v>
      </c>
      <c r="E24" s="15" t="s">
        <v>170</v>
      </c>
      <c r="F24" s="15" t="s">
        <v>171</v>
      </c>
      <c r="G24" s="35" t="s">
        <v>118</v>
      </c>
      <c r="H24" s="15" t="n">
        <v>12162</v>
      </c>
      <c r="I24" s="35" t="s">
        <v>172</v>
      </c>
      <c r="J24" s="15" t="s">
        <v>173</v>
      </c>
      <c r="K24" s="18" t="n">
        <v>45219</v>
      </c>
      <c r="L24" s="36" t="s">
        <v>174</v>
      </c>
      <c r="M24" s="37" t="n">
        <v>3952.2</v>
      </c>
      <c r="N24" s="15" t="n">
        <v>86</v>
      </c>
      <c r="O24" s="38"/>
    </row>
    <row r="25" customFormat="false" ht="231" hidden="false" customHeight="false" outlineLevel="0" collapsed="false">
      <c r="A25" s="17" t="n">
        <f aca="false">A24+1</f>
        <v>21</v>
      </c>
      <c r="B25" s="15" t="s">
        <v>175</v>
      </c>
      <c r="C25" s="15" t="s">
        <v>176</v>
      </c>
      <c r="D25" s="15" t="s">
        <v>52</v>
      </c>
      <c r="E25" s="15" t="s">
        <v>64</v>
      </c>
      <c r="F25" s="18" t="n">
        <v>45019</v>
      </c>
      <c r="G25" s="15" t="s">
        <v>177</v>
      </c>
      <c r="H25" s="39"/>
      <c r="I25" s="15" t="s">
        <v>178</v>
      </c>
      <c r="J25" s="15" t="s">
        <v>179</v>
      </c>
      <c r="K25" s="18" t="n">
        <v>45222</v>
      </c>
      <c r="L25" s="40" t="s">
        <v>180</v>
      </c>
      <c r="M25" s="41"/>
      <c r="N25" s="39"/>
      <c r="O25" s="38"/>
    </row>
    <row r="26" customFormat="false" ht="99" hidden="false" customHeight="false" outlineLevel="0" collapsed="false">
      <c r="A26" s="17" t="n">
        <f aca="false">A25+1</f>
        <v>22</v>
      </c>
      <c r="B26" s="15" t="s">
        <v>181</v>
      </c>
      <c r="C26" s="15" t="s">
        <v>182</v>
      </c>
      <c r="D26" s="15" t="s">
        <v>183</v>
      </c>
      <c r="E26" s="15" t="s">
        <v>184</v>
      </c>
      <c r="F26" s="18" t="n">
        <v>44407</v>
      </c>
      <c r="G26" s="15" t="s">
        <v>185</v>
      </c>
      <c r="H26" s="15" t="n">
        <v>2848</v>
      </c>
      <c r="I26" s="15" t="s">
        <v>186</v>
      </c>
      <c r="J26" s="15" t="s">
        <v>187</v>
      </c>
      <c r="K26" s="18" t="n">
        <v>45229</v>
      </c>
      <c r="L26" s="36" t="s">
        <v>188</v>
      </c>
      <c r="M26" s="41"/>
      <c r="N26" s="39"/>
      <c r="O26" s="38"/>
    </row>
    <row r="27" customFormat="false" ht="82.5" hidden="false" customHeight="false" outlineLevel="0" collapsed="false">
      <c r="A27" s="17" t="n">
        <f aca="false">A26+1</f>
        <v>23</v>
      </c>
      <c r="B27" s="15" t="s">
        <v>189</v>
      </c>
      <c r="C27" s="15" t="s">
        <v>190</v>
      </c>
      <c r="D27" s="15" t="s">
        <v>191</v>
      </c>
      <c r="E27" s="15" t="s">
        <v>192</v>
      </c>
      <c r="F27" s="18" t="n">
        <v>44777</v>
      </c>
      <c r="G27" s="15" t="s">
        <v>193</v>
      </c>
      <c r="H27" s="15" t="n">
        <v>4450</v>
      </c>
      <c r="I27" s="15" t="s">
        <v>194</v>
      </c>
      <c r="J27" s="15" t="s">
        <v>195</v>
      </c>
      <c r="K27" s="18" t="n">
        <v>45251</v>
      </c>
      <c r="L27" s="36" t="s">
        <v>196</v>
      </c>
      <c r="M27" s="41"/>
      <c r="N27" s="39"/>
      <c r="O27" s="38"/>
    </row>
    <row r="28" customFormat="false" ht="82.5" hidden="false" customHeight="false" outlineLevel="0" collapsed="false">
      <c r="A28" s="17" t="n">
        <f aca="false">A27+1</f>
        <v>24</v>
      </c>
      <c r="B28" s="15" t="s">
        <v>197</v>
      </c>
      <c r="C28" s="15" t="s">
        <v>190</v>
      </c>
      <c r="D28" s="15" t="s">
        <v>198</v>
      </c>
      <c r="E28" s="15" t="s">
        <v>199</v>
      </c>
      <c r="F28" s="18" t="n">
        <v>44777</v>
      </c>
      <c r="G28" s="15" t="s">
        <v>193</v>
      </c>
      <c r="H28" s="15" t="n">
        <v>4450</v>
      </c>
      <c r="I28" s="15" t="s">
        <v>200</v>
      </c>
      <c r="J28" s="15" t="s">
        <v>201</v>
      </c>
      <c r="K28" s="18" t="n">
        <v>45251</v>
      </c>
      <c r="L28" s="36" t="s">
        <v>202</v>
      </c>
      <c r="M28" s="41"/>
      <c r="N28" s="39"/>
      <c r="O28" s="38"/>
    </row>
    <row r="29" customFormat="false" ht="396" hidden="false" customHeight="false" outlineLevel="0" collapsed="false">
      <c r="A29" s="23" t="n">
        <f aca="false">A28+1</f>
        <v>25</v>
      </c>
      <c r="B29" s="42" t="s">
        <v>203</v>
      </c>
      <c r="C29" s="43" t="s">
        <v>204</v>
      </c>
      <c r="D29" s="39"/>
      <c r="E29" s="44" t="s">
        <v>146</v>
      </c>
      <c r="F29" s="45" t="n">
        <v>45182</v>
      </c>
      <c r="G29" s="43" t="s">
        <v>205</v>
      </c>
      <c r="H29" s="39"/>
      <c r="I29" s="44" t="s">
        <v>206</v>
      </c>
      <c r="J29" s="43" t="s">
        <v>207</v>
      </c>
      <c r="K29" s="45" t="n">
        <v>45265</v>
      </c>
      <c r="L29" s="40" t="s">
        <v>208</v>
      </c>
      <c r="M29" s="41"/>
      <c r="N29" s="39"/>
      <c r="O29" s="38"/>
    </row>
    <row r="30" customFormat="false" ht="99" hidden="false" customHeight="false" outlineLevel="0" collapsed="false">
      <c r="A30" s="46" t="n">
        <f aca="false">A29+1</f>
        <v>26</v>
      </c>
      <c r="B30" s="47" t="s">
        <v>209</v>
      </c>
      <c r="C30" s="15" t="s">
        <v>210</v>
      </c>
      <c r="D30" s="35" t="s">
        <v>211</v>
      </c>
      <c r="E30" s="15" t="s">
        <v>212</v>
      </c>
      <c r="F30" s="18" t="n">
        <v>43340</v>
      </c>
      <c r="G30" s="15" t="s">
        <v>213</v>
      </c>
      <c r="H30" s="15" t="n">
        <v>1635</v>
      </c>
      <c r="I30" s="41" t="s">
        <v>214</v>
      </c>
      <c r="J30" s="15" t="s">
        <v>215</v>
      </c>
      <c r="K30" s="18" t="n">
        <v>45267</v>
      </c>
      <c r="L30" s="36" t="s">
        <v>216</v>
      </c>
      <c r="M30" s="41"/>
      <c r="N30" s="39"/>
      <c r="O30" s="38"/>
    </row>
    <row r="31" customFormat="false" ht="49.5" hidden="false" customHeight="false" outlineLevel="0" collapsed="false">
      <c r="A31" s="23" t="n">
        <f aca="false">A30+1</f>
        <v>27</v>
      </c>
      <c r="B31" s="47" t="s">
        <v>217</v>
      </c>
      <c r="C31" s="15" t="s">
        <v>218</v>
      </c>
      <c r="D31" s="15" t="s">
        <v>219</v>
      </c>
      <c r="E31" s="15" t="s">
        <v>173</v>
      </c>
      <c r="F31" s="18" t="n">
        <v>45204</v>
      </c>
      <c r="G31" s="15" t="s">
        <v>220</v>
      </c>
      <c r="H31" s="15" t="n">
        <v>81027</v>
      </c>
      <c r="I31" s="15" t="s">
        <v>221</v>
      </c>
      <c r="J31" s="15" t="s">
        <v>222</v>
      </c>
      <c r="K31" s="18" t="n">
        <v>45274</v>
      </c>
      <c r="L31" s="36" t="s">
        <v>223</v>
      </c>
      <c r="M31" s="41"/>
      <c r="N31" s="39"/>
      <c r="O31" s="38"/>
    </row>
    <row r="32" customFormat="false" ht="16.5" hidden="false" customHeight="false" outlineLevel="0" collapsed="false">
      <c r="A32" s="23" t="n">
        <f aca="false">A31+1</f>
        <v>28</v>
      </c>
      <c r="B32" s="34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1"/>
      <c r="N32" s="39"/>
      <c r="O32" s="38"/>
    </row>
    <row r="33" customFormat="false" ht="16.5" hidden="false" customHeight="false" outlineLevel="0" collapsed="false">
      <c r="A33" s="23" t="n">
        <f aca="false">A32+1</f>
        <v>29</v>
      </c>
      <c r="B33" s="34"/>
      <c r="C33" s="39"/>
      <c r="D33" s="39"/>
      <c r="E33" s="39"/>
      <c r="F33" s="39"/>
      <c r="G33" s="39"/>
      <c r="H33" s="39"/>
      <c r="I33" s="39"/>
      <c r="J33" s="39"/>
      <c r="K33" s="39"/>
      <c r="L33" s="40"/>
      <c r="M33" s="41"/>
      <c r="N33" s="39"/>
      <c r="O33" s="38"/>
    </row>
    <row r="34" customFormat="false" ht="16.5" hidden="false" customHeight="false" outlineLevel="0" collapsed="false">
      <c r="A34" s="23" t="n">
        <f aca="false">A33+1</f>
        <v>30</v>
      </c>
      <c r="B34" s="34"/>
      <c r="C34" s="39"/>
      <c r="D34" s="39"/>
      <c r="E34" s="39"/>
      <c r="F34" s="39"/>
      <c r="G34" s="39"/>
      <c r="H34" s="39"/>
      <c r="I34" s="39"/>
      <c r="J34" s="39"/>
      <c r="K34" s="39"/>
      <c r="L34" s="40"/>
      <c r="M34" s="41"/>
      <c r="N34" s="39"/>
      <c r="O34" s="38"/>
    </row>
    <row r="35" customFormat="false" ht="16.5" hidden="false" customHeight="false" outlineLevel="0" collapsed="false">
      <c r="A35" s="23" t="n">
        <f aca="false">A34+1</f>
        <v>31</v>
      </c>
      <c r="B35" s="34"/>
      <c r="C35" s="39"/>
      <c r="D35" s="39"/>
      <c r="E35" s="39"/>
      <c r="F35" s="39"/>
      <c r="G35" s="39"/>
      <c r="H35" s="39"/>
      <c r="I35" s="39"/>
      <c r="J35" s="39"/>
      <c r="K35" s="39"/>
      <c r="L35" s="40"/>
      <c r="M35" s="41"/>
      <c r="N35" s="39"/>
      <c r="O35" s="38"/>
    </row>
  </sheetData>
  <mergeCells count="2">
    <mergeCell ref="A1:O1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28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30.56"/>
    <col collapsed="false" customWidth="true" hidden="false" outlineLevel="0" max="3" min="3" style="48" width="23.99"/>
    <col collapsed="false" customWidth="true" hidden="false" outlineLevel="0" max="4" min="4" style="48" width="34.13"/>
    <col collapsed="false" customWidth="true" hidden="false" outlineLevel="0" max="5" min="5" style="48" width="22.85"/>
    <col collapsed="false" customWidth="true" hidden="false" outlineLevel="0" max="6" min="6" style="48" width="20.13"/>
    <col collapsed="false" customWidth="true" hidden="false" outlineLevel="0" max="7" min="7" style="48" width="21.13"/>
    <col collapsed="false" customWidth="true" hidden="false" outlineLevel="0" max="8" min="8" style="48" width="0.28"/>
    <col collapsed="false" customWidth="false" hidden="false" outlineLevel="0" max="257" min="9" style="48" width="9.14"/>
  </cols>
  <sheetData>
    <row r="1" customFormat="false" ht="20.25" hidden="false" customHeight="true" outlineLevel="0" collapsed="false">
      <c r="A1" s="50" t="s">
        <v>224</v>
      </c>
      <c r="B1" s="50"/>
      <c r="C1" s="50"/>
      <c r="D1" s="50"/>
      <c r="E1" s="50"/>
      <c r="F1" s="50"/>
      <c r="G1" s="50"/>
      <c r="H1" s="50"/>
    </row>
    <row r="2" customFormat="false" ht="16.5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s="51" customFormat="true" ht="114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9</v>
      </c>
      <c r="E3" s="13" t="s">
        <v>225</v>
      </c>
      <c r="F3" s="13" t="s">
        <v>11</v>
      </c>
      <c r="G3" s="13" t="s">
        <v>226</v>
      </c>
      <c r="H3" s="13"/>
    </row>
    <row r="4" s="51" customFormat="true" ht="108.75" hidden="false" customHeight="true" outlineLevel="0" collapsed="false">
      <c r="A4" s="15" t="n">
        <v>1</v>
      </c>
      <c r="B4" s="17" t="s">
        <v>17</v>
      </c>
      <c r="C4" s="17" t="s">
        <v>18</v>
      </c>
      <c r="D4" s="15" t="s">
        <v>22</v>
      </c>
      <c r="E4" s="15" t="s">
        <v>23</v>
      </c>
      <c r="F4" s="20" t="n">
        <v>44937</v>
      </c>
      <c r="G4" s="21" t="s">
        <v>24</v>
      </c>
      <c r="H4" s="13"/>
    </row>
    <row r="5" customFormat="false" ht="156" hidden="false" customHeight="true" outlineLevel="0" collapsed="false">
      <c r="A5" s="52" t="n">
        <f aca="false">A4+1</f>
        <v>2</v>
      </c>
      <c r="B5" s="53" t="s">
        <v>26</v>
      </c>
      <c r="C5" s="53" t="s">
        <v>27</v>
      </c>
      <c r="D5" s="53" t="s">
        <v>31</v>
      </c>
      <c r="E5" s="54" t="s">
        <v>32</v>
      </c>
      <c r="F5" s="55" t="n">
        <v>44945</v>
      </c>
      <c r="G5" s="56" t="s">
        <v>33</v>
      </c>
      <c r="H5" s="54"/>
      <c r="O5" s="57"/>
    </row>
    <row r="6" customFormat="false" ht="72" hidden="false" customHeight="true" outlineLevel="0" collapsed="false">
      <c r="A6" s="46" t="n">
        <f aca="false">A5+1</f>
        <v>3</v>
      </c>
      <c r="B6" s="17" t="s">
        <v>34</v>
      </c>
      <c r="C6" s="17" t="s">
        <v>35</v>
      </c>
      <c r="D6" s="15" t="s">
        <v>39</v>
      </c>
      <c r="E6" s="15" t="s">
        <v>40</v>
      </c>
      <c r="F6" s="20" t="n">
        <v>44953</v>
      </c>
      <c r="G6" s="21" t="s">
        <v>41</v>
      </c>
      <c r="H6" s="15"/>
    </row>
    <row r="7" customFormat="false" ht="46.5" hidden="false" customHeight="true" outlineLevel="0" collapsed="false">
      <c r="A7" s="46" t="n">
        <f aca="false">A6+1</f>
        <v>4</v>
      </c>
      <c r="B7" s="17" t="s">
        <v>42</v>
      </c>
      <c r="C7" s="17" t="s">
        <v>43</v>
      </c>
      <c r="D7" s="15" t="s">
        <v>47</v>
      </c>
      <c r="E7" s="15" t="s">
        <v>48</v>
      </c>
      <c r="F7" s="20" t="n">
        <v>44953</v>
      </c>
      <c r="G7" s="21" t="s">
        <v>49</v>
      </c>
      <c r="H7" s="15"/>
    </row>
    <row r="8" customFormat="false" ht="115.5" hidden="false" customHeight="false" outlineLevel="0" collapsed="false">
      <c r="A8" s="46" t="n">
        <f aca="false">A7+1</f>
        <v>5</v>
      </c>
      <c r="B8" s="17" t="s">
        <v>227</v>
      </c>
      <c r="C8" s="17" t="s">
        <v>51</v>
      </c>
      <c r="D8" s="15" t="s">
        <v>228</v>
      </c>
      <c r="E8" s="15" t="s">
        <v>56</v>
      </c>
      <c r="F8" s="20" t="n">
        <v>44956</v>
      </c>
      <c r="G8" s="21" t="s">
        <v>229</v>
      </c>
      <c r="H8" s="15"/>
    </row>
    <row r="9" customFormat="false" ht="49.5" hidden="false" customHeight="false" outlineLevel="0" collapsed="false">
      <c r="A9" s="46" t="n">
        <v>6</v>
      </c>
      <c r="B9" s="17" t="s">
        <v>230</v>
      </c>
      <c r="C9" s="17" t="s">
        <v>231</v>
      </c>
      <c r="D9" s="15" t="s">
        <v>63</v>
      </c>
      <c r="E9" s="15" t="s">
        <v>64</v>
      </c>
      <c r="F9" s="20" t="n">
        <v>45051</v>
      </c>
      <c r="G9" s="21" t="s">
        <v>65</v>
      </c>
      <c r="H9" s="15"/>
    </row>
    <row r="10" customFormat="false" ht="33" hidden="false" customHeight="false" outlineLevel="0" collapsed="false">
      <c r="A10" s="46" t="n">
        <v>7</v>
      </c>
      <c r="B10" s="17" t="s">
        <v>66</v>
      </c>
      <c r="C10" s="17" t="s">
        <v>67</v>
      </c>
      <c r="D10" s="15" t="s">
        <v>72</v>
      </c>
      <c r="E10" s="15" t="s">
        <v>73</v>
      </c>
      <c r="F10" s="20" t="n">
        <v>45056</v>
      </c>
      <c r="G10" s="21" t="s">
        <v>74</v>
      </c>
      <c r="H10" s="15"/>
    </row>
    <row r="11" customFormat="false" ht="66" hidden="false" customHeight="false" outlineLevel="0" collapsed="false">
      <c r="A11" s="46" t="n">
        <v>8</v>
      </c>
      <c r="B11" s="17" t="s">
        <v>75</v>
      </c>
      <c r="C11" s="17" t="s">
        <v>76</v>
      </c>
      <c r="D11" s="15" t="s">
        <v>80</v>
      </c>
      <c r="E11" s="15" t="s">
        <v>81</v>
      </c>
      <c r="F11" s="20" t="n">
        <v>45063</v>
      </c>
      <c r="G11" s="21" t="s">
        <v>82</v>
      </c>
      <c r="H11" s="15"/>
    </row>
    <row r="12" customFormat="false" ht="33" hidden="false" customHeight="false" outlineLevel="0" collapsed="false">
      <c r="A12" s="46" t="n">
        <v>9</v>
      </c>
      <c r="B12" s="17" t="s">
        <v>83</v>
      </c>
      <c r="C12" s="17" t="s">
        <v>84</v>
      </c>
      <c r="D12" s="58" t="s">
        <v>88</v>
      </c>
      <c r="E12" s="17" t="s">
        <v>89</v>
      </c>
      <c r="F12" s="20" t="n">
        <v>45064</v>
      </c>
      <c r="G12" s="27" t="n">
        <v>716.6</v>
      </c>
      <c r="H12" s="15"/>
    </row>
    <row r="13" s="26" customFormat="true" ht="42.75" hidden="false" customHeight="true" outlineLevel="0" collapsed="false">
      <c r="A13" s="46" t="n">
        <f aca="false">A12+1</f>
        <v>10</v>
      </c>
      <c r="B13" s="17" t="s">
        <v>90</v>
      </c>
      <c r="C13" s="17" t="s">
        <v>91</v>
      </c>
      <c r="D13" s="17" t="s">
        <v>95</v>
      </c>
      <c r="E13" s="17" t="s">
        <v>96</v>
      </c>
      <c r="F13" s="20" t="n">
        <v>45068</v>
      </c>
      <c r="G13" s="21" t="s">
        <v>97</v>
      </c>
      <c r="H13" s="17"/>
    </row>
    <row r="14" s="26" customFormat="true" ht="48" hidden="false" customHeight="true" outlineLevel="0" collapsed="false">
      <c r="A14" s="46" t="n">
        <f aca="false">A13+1</f>
        <v>11</v>
      </c>
      <c r="B14" s="17" t="s">
        <v>99</v>
      </c>
      <c r="C14" s="17" t="s">
        <v>231</v>
      </c>
      <c r="D14" s="17" t="s">
        <v>101</v>
      </c>
      <c r="E14" s="17" t="s">
        <v>104</v>
      </c>
      <c r="F14" s="20" t="n">
        <v>45097</v>
      </c>
      <c r="G14" s="21" t="s">
        <v>105</v>
      </c>
      <c r="H14" s="28"/>
    </row>
    <row r="15" s="26" customFormat="true" ht="44.25" hidden="false" customHeight="true" outlineLevel="0" collapsed="false">
      <c r="A15" s="17" t="n">
        <f aca="false">A14+1</f>
        <v>12</v>
      </c>
      <c r="B15" s="17" t="s">
        <v>106</v>
      </c>
      <c r="C15" s="17" t="s">
        <v>107</v>
      </c>
      <c r="D15" s="58" t="s">
        <v>111</v>
      </c>
      <c r="E15" s="17" t="s">
        <v>112</v>
      </c>
      <c r="F15" s="20" t="n">
        <v>45104</v>
      </c>
      <c r="G15" s="21" t="s">
        <v>113</v>
      </c>
      <c r="H15" s="17"/>
    </row>
    <row r="16" s="26" customFormat="true" ht="82.5" hidden="false" customHeight="false" outlineLevel="0" collapsed="false">
      <c r="A16" s="17" t="n">
        <f aca="false">A15+1</f>
        <v>13</v>
      </c>
      <c r="B16" s="17" t="s">
        <v>232</v>
      </c>
      <c r="C16" s="17" t="s">
        <v>115</v>
      </c>
      <c r="D16" s="17" t="s">
        <v>119</v>
      </c>
      <c r="E16" s="17" t="s">
        <v>120</v>
      </c>
      <c r="F16" s="20" t="n">
        <v>45105</v>
      </c>
      <c r="G16" s="21" t="s">
        <v>121</v>
      </c>
      <c r="H16" s="17"/>
    </row>
    <row r="17" s="26" customFormat="true" ht="64.5" hidden="false" customHeight="true" outlineLevel="0" collapsed="false">
      <c r="A17" s="17" t="n">
        <f aca="false">A16+1</f>
        <v>14</v>
      </c>
      <c r="B17" s="17" t="s">
        <v>122</v>
      </c>
      <c r="C17" s="17" t="s">
        <v>123</v>
      </c>
      <c r="D17" s="17" t="s">
        <v>127</v>
      </c>
      <c r="E17" s="17" t="s">
        <v>128</v>
      </c>
      <c r="F17" s="20" t="n">
        <v>45110</v>
      </c>
      <c r="G17" s="21" t="s">
        <v>129</v>
      </c>
      <c r="H17" s="17"/>
    </row>
    <row r="18" s="26" customFormat="true" ht="117.75" hidden="false" customHeight="true" outlineLevel="0" collapsed="false">
      <c r="A18" s="17" t="n">
        <f aca="false">A17+1</f>
        <v>15</v>
      </c>
      <c r="B18" s="17" t="s">
        <v>130</v>
      </c>
      <c r="C18" s="17" t="s">
        <v>131</v>
      </c>
      <c r="D18" s="15" t="s">
        <v>135</v>
      </c>
      <c r="E18" s="15" t="s">
        <v>136</v>
      </c>
      <c r="F18" s="20" t="n">
        <v>45148</v>
      </c>
      <c r="G18" s="28" t="s">
        <v>233</v>
      </c>
      <c r="H18" s="17"/>
    </row>
    <row r="19" customFormat="false" ht="81" hidden="false" customHeight="true" outlineLevel="0" collapsed="false">
      <c r="A19" s="17" t="n">
        <f aca="false">A18+1</f>
        <v>16</v>
      </c>
      <c r="B19" s="17" t="s">
        <v>140</v>
      </c>
      <c r="C19" s="17" t="s">
        <v>141</v>
      </c>
      <c r="D19" s="30" t="s">
        <v>145</v>
      </c>
      <c r="E19" s="15" t="s">
        <v>146</v>
      </c>
      <c r="F19" s="18" t="n">
        <v>45162</v>
      </c>
      <c r="G19" s="59" t="n">
        <v>4925.3</v>
      </c>
      <c r="H19" s="31"/>
    </row>
    <row r="20" customFormat="false" ht="127.5" hidden="false" customHeight="true" outlineLevel="0" collapsed="false">
      <c r="A20" s="17" t="n">
        <f aca="false">A19+1</f>
        <v>17</v>
      </c>
      <c r="B20" s="17" t="s">
        <v>147</v>
      </c>
      <c r="C20" s="17" t="s">
        <v>148</v>
      </c>
      <c r="D20" s="30" t="s">
        <v>152</v>
      </c>
      <c r="E20" s="15" t="s">
        <v>153</v>
      </c>
      <c r="F20" s="18" t="n">
        <v>45162</v>
      </c>
      <c r="G20" s="60" t="n">
        <v>25916.8</v>
      </c>
      <c r="H20" s="21"/>
    </row>
    <row r="21" customFormat="false" ht="33" hidden="false" customHeight="false" outlineLevel="0" collapsed="false">
      <c r="A21" s="17" t="n">
        <f aca="false">A20+1</f>
        <v>18</v>
      </c>
      <c r="B21" s="17" t="s">
        <v>154</v>
      </c>
      <c r="C21" s="17" t="s">
        <v>231</v>
      </c>
      <c r="D21" s="30" t="s">
        <v>159</v>
      </c>
      <c r="E21" s="15" t="s">
        <v>160</v>
      </c>
      <c r="F21" s="18" t="n">
        <v>45176</v>
      </c>
      <c r="G21" s="33" t="n">
        <v>130.3</v>
      </c>
      <c r="H21" s="21"/>
    </row>
    <row r="22" customFormat="false" ht="66" hidden="false" customHeight="false" outlineLevel="0" collapsed="false">
      <c r="A22" s="17" t="n">
        <f aca="false">A21+1</f>
        <v>19</v>
      </c>
      <c r="B22" s="17" t="s">
        <v>161</v>
      </c>
      <c r="C22" s="17" t="s">
        <v>231</v>
      </c>
      <c r="D22" s="30" t="s">
        <v>166</v>
      </c>
      <c r="E22" s="15" t="s">
        <v>167</v>
      </c>
      <c r="F22" s="18" t="n">
        <v>45198</v>
      </c>
      <c r="G22" s="33" t="n">
        <v>58.2</v>
      </c>
      <c r="H22" s="21"/>
    </row>
    <row r="23" customFormat="false" ht="177" hidden="false" customHeight="true" outlineLevel="0" collapsed="false">
      <c r="A23" s="17" t="n">
        <f aca="false">A22+1</f>
        <v>20</v>
      </c>
      <c r="B23" s="15" t="s">
        <v>168</v>
      </c>
      <c r="C23" s="15" t="s">
        <v>115</v>
      </c>
      <c r="D23" s="15" t="s">
        <v>172</v>
      </c>
      <c r="E23" s="15" t="s">
        <v>173</v>
      </c>
      <c r="F23" s="18" t="n">
        <v>45219</v>
      </c>
      <c r="G23" s="36" t="s">
        <v>174</v>
      </c>
      <c r="H23" s="21"/>
    </row>
    <row r="24" customFormat="false" ht="137.25" hidden="false" customHeight="true" outlineLevel="0" collapsed="false">
      <c r="A24" s="17" t="n">
        <f aca="false">A23+1</f>
        <v>21</v>
      </c>
      <c r="B24" s="15" t="s">
        <v>175</v>
      </c>
      <c r="C24" s="15" t="s">
        <v>176</v>
      </c>
      <c r="D24" s="15" t="s">
        <v>178</v>
      </c>
      <c r="E24" s="15" t="s">
        <v>179</v>
      </c>
      <c r="F24" s="18" t="n">
        <v>45222</v>
      </c>
      <c r="G24" s="36" t="s">
        <v>180</v>
      </c>
      <c r="H24" s="37"/>
    </row>
    <row r="25" customFormat="false" ht="123" hidden="false" customHeight="true" outlineLevel="0" collapsed="false">
      <c r="A25" s="17" t="n">
        <f aca="false">A24+1</f>
        <v>22</v>
      </c>
      <c r="B25" s="15" t="s">
        <v>181</v>
      </c>
      <c r="C25" s="15" t="s">
        <v>182</v>
      </c>
      <c r="D25" s="15" t="s">
        <v>186</v>
      </c>
      <c r="E25" s="15" t="s">
        <v>187</v>
      </c>
      <c r="F25" s="18" t="n">
        <v>45229</v>
      </c>
      <c r="G25" s="36" t="s">
        <v>188</v>
      </c>
      <c r="H25" s="41"/>
    </row>
    <row r="26" customFormat="false" ht="33" hidden="false" customHeight="false" outlineLevel="0" collapsed="false">
      <c r="A26" s="17" t="n">
        <f aca="false">A25+1</f>
        <v>23</v>
      </c>
      <c r="B26" s="15" t="s">
        <v>189</v>
      </c>
      <c r="C26" s="15" t="s">
        <v>231</v>
      </c>
      <c r="D26" s="15" t="s">
        <v>194</v>
      </c>
      <c r="E26" s="15" t="s">
        <v>195</v>
      </c>
      <c r="F26" s="18" t="n">
        <v>45251</v>
      </c>
      <c r="G26" s="36" t="s">
        <v>234</v>
      </c>
      <c r="H26" s="41"/>
    </row>
    <row r="27" customFormat="false" ht="80.25" hidden="false" customHeight="true" outlineLevel="0" collapsed="false">
      <c r="A27" s="17" t="n">
        <f aca="false">A26+1</f>
        <v>24</v>
      </c>
      <c r="B27" s="15" t="s">
        <v>197</v>
      </c>
      <c r="C27" s="15" t="s">
        <v>231</v>
      </c>
      <c r="D27" s="15" t="s">
        <v>200</v>
      </c>
      <c r="E27" s="15" t="s">
        <v>201</v>
      </c>
      <c r="F27" s="18" t="n">
        <v>45251</v>
      </c>
      <c r="G27" s="36" t="s">
        <v>235</v>
      </c>
      <c r="H27" s="41"/>
    </row>
    <row r="28" customFormat="false" ht="234" hidden="false" customHeight="true" outlineLevel="0" collapsed="false">
      <c r="A28" s="46" t="n">
        <f aca="false">A27+1</f>
        <v>25</v>
      </c>
      <c r="B28" s="15" t="s">
        <v>203</v>
      </c>
      <c r="C28" s="15" t="s">
        <v>204</v>
      </c>
      <c r="D28" s="15" t="s">
        <v>236</v>
      </c>
      <c r="E28" s="15" t="s">
        <v>207</v>
      </c>
      <c r="F28" s="18" t="n">
        <v>45265</v>
      </c>
      <c r="G28" s="36" t="s">
        <v>237</v>
      </c>
      <c r="H28" s="41"/>
    </row>
    <row r="29" customFormat="false" ht="42.75" hidden="false" customHeight="true" outlineLevel="0" collapsed="false">
      <c r="A29" s="46" t="n">
        <f aca="false">A28+1</f>
        <v>26</v>
      </c>
      <c r="B29" s="15" t="s">
        <v>209</v>
      </c>
      <c r="C29" s="15" t="s">
        <v>231</v>
      </c>
      <c r="D29" s="15" t="s">
        <v>214</v>
      </c>
      <c r="E29" s="15" t="s">
        <v>215</v>
      </c>
      <c r="F29" s="18" t="n">
        <v>45267</v>
      </c>
      <c r="G29" s="36" t="s">
        <v>238</v>
      </c>
      <c r="H29" s="41"/>
    </row>
    <row r="30" customFormat="false" ht="63" hidden="false" customHeight="true" outlineLevel="0" collapsed="false">
      <c r="A30" s="46" t="n">
        <f aca="false">A29+1</f>
        <v>27</v>
      </c>
      <c r="B30" s="15" t="s">
        <v>217</v>
      </c>
      <c r="C30" s="15" t="s">
        <v>218</v>
      </c>
      <c r="D30" s="15" t="s">
        <v>221</v>
      </c>
      <c r="E30" s="15" t="s">
        <v>222</v>
      </c>
      <c r="F30" s="18" t="n">
        <v>45274</v>
      </c>
      <c r="G30" s="36" t="s">
        <v>223</v>
      </c>
      <c r="H30" s="41"/>
    </row>
    <row r="31" customFormat="false" ht="39.75" hidden="false" customHeight="true" outlineLevel="0" collapsed="false">
      <c r="A31" s="46" t="n">
        <f aca="false">A30+1</f>
        <v>28</v>
      </c>
      <c r="B31" s="15" t="s">
        <v>239</v>
      </c>
      <c r="C31" s="15" t="s">
        <v>240</v>
      </c>
      <c r="D31" s="15" t="s">
        <v>241</v>
      </c>
      <c r="E31" s="15" t="s">
        <v>242</v>
      </c>
      <c r="F31" s="18" t="n">
        <v>45285</v>
      </c>
      <c r="G31" s="36" t="s">
        <v>243</v>
      </c>
      <c r="H31" s="41"/>
    </row>
    <row r="32" customFormat="false" ht="67.5" hidden="false" customHeight="true" outlineLevel="0" collapsed="false">
      <c r="A32" s="17" t="n">
        <f aca="false">A31+1</f>
        <v>29</v>
      </c>
      <c r="B32" s="15" t="s">
        <v>244</v>
      </c>
      <c r="C32" s="15" t="s">
        <v>245</v>
      </c>
      <c r="D32" s="15" t="s">
        <v>246</v>
      </c>
      <c r="E32" s="15" t="s">
        <v>247</v>
      </c>
      <c r="F32" s="18" t="n">
        <v>45286</v>
      </c>
      <c r="G32" s="36" t="s">
        <v>248</v>
      </c>
      <c r="H32" s="41"/>
    </row>
    <row r="33" customFormat="false" ht="16.5" hidden="false" customHeight="false" outlineLevel="0" collapsed="false">
      <c r="B33" s="57"/>
      <c r="C33" s="57"/>
      <c r="D33" s="57"/>
      <c r="E33" s="57"/>
      <c r="F33" s="57"/>
      <c r="G33" s="57"/>
      <c r="H33" s="41"/>
    </row>
    <row r="34" customFormat="false" ht="16.5" hidden="false" customHeight="false" outlineLevel="0" collapsed="false">
      <c r="B34" s="57"/>
      <c r="C34" s="57"/>
      <c r="D34" s="57"/>
      <c r="E34" s="57"/>
      <c r="F34" s="57"/>
      <c r="G34" s="57"/>
    </row>
    <row r="35" customFormat="false" ht="16.5" hidden="false" customHeight="false" outlineLevel="0" collapsed="false">
      <c r="B35" s="57"/>
      <c r="C35" s="57"/>
      <c r="D35" s="57"/>
      <c r="E35" s="57"/>
      <c r="F35" s="57"/>
      <c r="G35" s="57"/>
    </row>
  </sheetData>
  <autoFilter ref="A4:H35"/>
  <mergeCells count="2">
    <mergeCell ref="A1:H1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8"/>
    <col collapsed="false" customWidth="true" hidden="false" outlineLevel="0" max="3" min="3" style="0" width="18.41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15.28"/>
    <col collapsed="false" customWidth="true" hidden="false" outlineLevel="0" max="8" min="8" style="0" width="6.99"/>
    <col collapsed="false" customWidth="true" hidden="false" outlineLevel="0" max="9" min="9" style="0" width="13.56"/>
  </cols>
  <sheetData>
    <row r="1" customFormat="false" ht="18" hidden="false" customHeight="true" outlineLevel="0" collapsed="false">
      <c r="A1" s="61" t="s">
        <v>249</v>
      </c>
      <c r="B1" s="61"/>
      <c r="C1" s="61"/>
      <c r="D1" s="61"/>
      <c r="E1" s="61"/>
      <c r="F1" s="61"/>
      <c r="G1" s="61"/>
      <c r="H1" s="61"/>
      <c r="I1" s="61"/>
    </row>
    <row r="2" customFormat="false" ht="4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3"/>
    </row>
    <row r="3" customFormat="false" ht="39" hidden="false" customHeight="true" outlineLevel="0" collapsed="false">
      <c r="A3" s="64" t="s">
        <v>1</v>
      </c>
      <c r="B3" s="64" t="s">
        <v>2</v>
      </c>
      <c r="C3" s="64" t="s">
        <v>9</v>
      </c>
      <c r="D3" s="64" t="s">
        <v>3</v>
      </c>
      <c r="E3" s="64" t="s">
        <v>250</v>
      </c>
      <c r="F3" s="64" t="s">
        <v>11</v>
      </c>
      <c r="G3" s="64" t="s">
        <v>251</v>
      </c>
      <c r="H3" s="64" t="s">
        <v>13</v>
      </c>
      <c r="I3" s="65" t="s">
        <v>252</v>
      </c>
    </row>
    <row r="4" customFormat="false" ht="38.25" hidden="false" customHeight="false" outlineLevel="0" collapsed="false">
      <c r="A4" s="66" t="n">
        <v>1</v>
      </c>
      <c r="B4" s="67" t="s">
        <v>253</v>
      </c>
      <c r="C4" s="68" t="s">
        <v>254</v>
      </c>
      <c r="D4" s="69" t="s">
        <v>255</v>
      </c>
      <c r="E4" s="66" t="s">
        <v>256</v>
      </c>
      <c r="F4" s="70" t="n">
        <v>43109</v>
      </c>
      <c r="G4" s="66" t="n">
        <v>13795.5</v>
      </c>
      <c r="H4" s="66" t="n">
        <v>148</v>
      </c>
      <c r="I4" s="71" t="n">
        <v>697000000</v>
      </c>
    </row>
    <row r="5" customFormat="false" ht="38.25" hidden="false" customHeight="false" outlineLevel="0" collapsed="false">
      <c r="A5" s="72" t="n">
        <f aca="false">A4+1</f>
        <v>2</v>
      </c>
      <c r="B5" s="73" t="s">
        <v>257</v>
      </c>
      <c r="C5" s="68" t="s">
        <v>258</v>
      </c>
      <c r="D5" s="69" t="s">
        <v>259</v>
      </c>
      <c r="E5" s="66" t="s">
        <v>260</v>
      </c>
      <c r="F5" s="70" t="n">
        <v>43116</v>
      </c>
      <c r="G5" s="66" t="s">
        <v>261</v>
      </c>
      <c r="H5" s="66"/>
      <c r="I5" s="71" t="n">
        <v>375774</v>
      </c>
    </row>
    <row r="6" customFormat="false" ht="38.25" hidden="false" customHeight="false" outlineLevel="0" collapsed="false">
      <c r="A6" s="72" t="n">
        <f aca="false">A5+1</f>
        <v>3</v>
      </c>
      <c r="B6" s="74" t="s">
        <v>262</v>
      </c>
      <c r="C6" s="69" t="s">
        <v>263</v>
      </c>
      <c r="D6" s="69" t="s">
        <v>264</v>
      </c>
      <c r="E6" s="66" t="s">
        <v>265</v>
      </c>
      <c r="F6" s="70" t="n">
        <v>43133</v>
      </c>
      <c r="G6" s="66" t="n">
        <v>792.3</v>
      </c>
      <c r="H6" s="66"/>
      <c r="I6" s="71" t="n">
        <v>6300000</v>
      </c>
    </row>
    <row r="7" customFormat="false" ht="25.5" hidden="false" customHeight="false" outlineLevel="0" collapsed="false">
      <c r="A7" s="72" t="n">
        <f aca="false">A6+1</f>
        <v>4</v>
      </c>
      <c r="B7" s="73" t="s">
        <v>266</v>
      </c>
      <c r="C7" s="68" t="s">
        <v>267</v>
      </c>
      <c r="D7" s="69" t="s">
        <v>268</v>
      </c>
      <c r="E7" s="66" t="s">
        <v>269</v>
      </c>
      <c r="F7" s="70" t="n">
        <v>43145</v>
      </c>
      <c r="G7" s="66" t="n">
        <v>234.5</v>
      </c>
      <c r="H7" s="66"/>
      <c r="I7" s="71" t="n">
        <v>2900000</v>
      </c>
    </row>
    <row r="8" customFormat="false" ht="25.5" hidden="false" customHeight="false" outlineLevel="0" collapsed="false">
      <c r="A8" s="72" t="n">
        <f aca="false">A7+1</f>
        <v>5</v>
      </c>
      <c r="B8" s="74" t="s">
        <v>270</v>
      </c>
      <c r="C8" s="68" t="s">
        <v>271</v>
      </c>
      <c r="D8" s="69" t="s">
        <v>272</v>
      </c>
      <c r="E8" s="66" t="s">
        <v>273</v>
      </c>
      <c r="F8" s="70" t="s">
        <v>274</v>
      </c>
      <c r="G8" s="66"/>
      <c r="H8" s="66"/>
      <c r="I8" s="71"/>
    </row>
    <row r="9" customFormat="false" ht="25.5" hidden="false" customHeight="false" outlineLevel="0" collapsed="false">
      <c r="A9" s="72" t="n">
        <f aca="false">A8+1</f>
        <v>6</v>
      </c>
      <c r="B9" s="74" t="s">
        <v>275</v>
      </c>
      <c r="C9" s="68" t="s">
        <v>276</v>
      </c>
      <c r="D9" s="69" t="s">
        <v>277</v>
      </c>
      <c r="E9" s="66" t="s">
        <v>278</v>
      </c>
      <c r="F9" s="70" t="n">
        <v>43153</v>
      </c>
      <c r="G9" s="66" t="n">
        <v>543.2</v>
      </c>
      <c r="H9" s="66" t="n">
        <v>4</v>
      </c>
      <c r="I9" s="71" t="n">
        <v>9000000</v>
      </c>
    </row>
    <row r="10" customFormat="false" ht="25.5" hidden="false" customHeight="false" outlineLevel="0" collapsed="false">
      <c r="A10" s="72" t="n">
        <v>7</v>
      </c>
      <c r="B10" s="74" t="s">
        <v>279</v>
      </c>
      <c r="C10" s="69" t="s">
        <v>280</v>
      </c>
      <c r="D10" s="69" t="s">
        <v>277</v>
      </c>
      <c r="E10" s="66" t="s">
        <v>281</v>
      </c>
      <c r="F10" s="70" t="n">
        <v>43153</v>
      </c>
      <c r="G10" s="66" t="n">
        <v>479.5</v>
      </c>
      <c r="H10" s="66" t="n">
        <v>5</v>
      </c>
      <c r="I10" s="71" t="n">
        <v>11000000</v>
      </c>
    </row>
    <row r="11" customFormat="false" ht="38.25" hidden="false" customHeight="false" outlineLevel="0" collapsed="false">
      <c r="A11" s="72" t="n">
        <f aca="false">A10+1</f>
        <v>8</v>
      </c>
      <c r="B11" s="74" t="s">
        <v>282</v>
      </c>
      <c r="C11" s="69" t="s">
        <v>283</v>
      </c>
      <c r="D11" s="69" t="s">
        <v>284</v>
      </c>
      <c r="E11" s="66" t="s">
        <v>285</v>
      </c>
      <c r="F11" s="70" t="s">
        <v>286</v>
      </c>
      <c r="G11" s="66" t="n">
        <v>1435</v>
      </c>
      <c r="H11" s="66"/>
      <c r="I11" s="71" t="n">
        <v>7917343.59</v>
      </c>
    </row>
    <row r="12" customFormat="false" ht="38.25" hidden="false" customHeight="false" outlineLevel="0" collapsed="false">
      <c r="A12" s="72" t="n">
        <f aca="false">A11+1</f>
        <v>9</v>
      </c>
      <c r="B12" s="74" t="s">
        <v>287</v>
      </c>
      <c r="C12" s="68" t="s">
        <v>288</v>
      </c>
      <c r="D12" s="69" t="s">
        <v>289</v>
      </c>
      <c r="E12" s="66" t="s">
        <v>290</v>
      </c>
      <c r="F12" s="70" t="n">
        <v>43172</v>
      </c>
      <c r="G12" s="66"/>
      <c r="H12" s="66"/>
      <c r="I12" s="71" t="n">
        <v>45894346.93</v>
      </c>
    </row>
    <row r="13" customFormat="false" ht="51" hidden="false" customHeight="false" outlineLevel="0" collapsed="false">
      <c r="A13" s="72" t="n">
        <f aca="false">A12+1</f>
        <v>10</v>
      </c>
      <c r="B13" s="74" t="s">
        <v>291</v>
      </c>
      <c r="C13" s="68" t="s">
        <v>288</v>
      </c>
      <c r="D13" s="69" t="s">
        <v>289</v>
      </c>
      <c r="E13" s="72" t="s">
        <v>292</v>
      </c>
      <c r="F13" s="70" t="n">
        <v>43175</v>
      </c>
      <c r="G13" s="66"/>
      <c r="H13" s="66"/>
      <c r="I13" s="71" t="n">
        <v>193595553.76</v>
      </c>
    </row>
    <row r="14" customFormat="false" ht="25.5" hidden="false" customHeight="false" outlineLevel="0" collapsed="false">
      <c r="A14" s="72" t="n">
        <f aca="false">A13+1</f>
        <v>11</v>
      </c>
      <c r="B14" s="74" t="s">
        <v>293</v>
      </c>
      <c r="C14" s="68" t="s">
        <v>288</v>
      </c>
      <c r="D14" s="69" t="s">
        <v>289</v>
      </c>
      <c r="E14" s="72" t="s">
        <v>294</v>
      </c>
      <c r="F14" s="70" t="n">
        <v>43185</v>
      </c>
      <c r="G14" s="66"/>
      <c r="H14" s="66"/>
      <c r="I14" s="71" t="n">
        <f aca="false">12761324.83/10</f>
        <v>1276132.483</v>
      </c>
    </row>
    <row r="15" customFormat="false" ht="25.5" hidden="false" customHeight="false" outlineLevel="0" collapsed="false">
      <c r="A15" s="72" t="n">
        <v>12</v>
      </c>
      <c r="B15" s="74" t="s">
        <v>295</v>
      </c>
      <c r="C15" s="68" t="s">
        <v>296</v>
      </c>
      <c r="D15" s="69" t="s">
        <v>289</v>
      </c>
      <c r="E15" s="72" t="s">
        <v>297</v>
      </c>
      <c r="F15" s="70" t="n">
        <v>43185</v>
      </c>
      <c r="G15" s="66" t="n">
        <v>59.6</v>
      </c>
      <c r="H15" s="66" t="n">
        <v>1</v>
      </c>
      <c r="I15" s="71" t="n">
        <f aca="false">12761324.83/10</f>
        <v>1276132.483</v>
      </c>
    </row>
    <row r="16" customFormat="false" ht="25.5" hidden="false" customHeight="false" outlineLevel="0" collapsed="false">
      <c r="A16" s="72" t="n">
        <f aca="false">A15+1</f>
        <v>13</v>
      </c>
      <c r="B16" s="74" t="s">
        <v>295</v>
      </c>
      <c r="C16" s="69" t="s">
        <v>298</v>
      </c>
      <c r="D16" s="69" t="s">
        <v>289</v>
      </c>
      <c r="E16" s="72" t="s">
        <v>299</v>
      </c>
      <c r="F16" s="70" t="n">
        <v>43185</v>
      </c>
      <c r="G16" s="66" t="n">
        <v>59.5</v>
      </c>
      <c r="H16" s="66" t="n">
        <v>1</v>
      </c>
      <c r="I16" s="71" t="n">
        <f aca="false">12761324.83/10</f>
        <v>1276132.483</v>
      </c>
    </row>
    <row r="17" customFormat="false" ht="25.5" hidden="false" customHeight="false" outlineLevel="0" collapsed="false">
      <c r="A17" s="72" t="n">
        <f aca="false">A16+1</f>
        <v>14</v>
      </c>
      <c r="B17" s="74" t="s">
        <v>295</v>
      </c>
      <c r="C17" s="69" t="s">
        <v>300</v>
      </c>
      <c r="D17" s="69" t="s">
        <v>289</v>
      </c>
      <c r="E17" s="72" t="s">
        <v>301</v>
      </c>
      <c r="F17" s="70" t="n">
        <v>43185</v>
      </c>
      <c r="G17" s="66" t="n">
        <v>59.4</v>
      </c>
      <c r="H17" s="66" t="n">
        <v>1</v>
      </c>
      <c r="I17" s="71" t="n">
        <f aca="false">12761324.83/10</f>
        <v>1276132.483</v>
      </c>
    </row>
    <row r="18" customFormat="false" ht="25.5" hidden="false" customHeight="false" outlineLevel="0" collapsed="false">
      <c r="A18" s="72" t="n">
        <f aca="false">A17+1</f>
        <v>15</v>
      </c>
      <c r="B18" s="74" t="s">
        <v>295</v>
      </c>
      <c r="C18" s="69" t="s">
        <v>302</v>
      </c>
      <c r="D18" s="69" t="s">
        <v>289</v>
      </c>
      <c r="E18" s="75" t="s">
        <v>303</v>
      </c>
      <c r="F18" s="70" t="n">
        <v>43185</v>
      </c>
      <c r="G18" s="66" t="n">
        <v>59.8</v>
      </c>
      <c r="H18" s="66" t="n">
        <v>1</v>
      </c>
      <c r="I18" s="71" t="n">
        <f aca="false">12761324.83/10</f>
        <v>1276132.483</v>
      </c>
    </row>
    <row r="19" customFormat="false" ht="25.5" hidden="false" customHeight="false" outlineLevel="0" collapsed="false">
      <c r="A19" s="72" t="n">
        <f aca="false">A18+1</f>
        <v>16</v>
      </c>
      <c r="B19" s="74" t="s">
        <v>295</v>
      </c>
      <c r="C19" s="69" t="s">
        <v>304</v>
      </c>
      <c r="D19" s="69" t="s">
        <v>289</v>
      </c>
      <c r="E19" s="75" t="s">
        <v>305</v>
      </c>
      <c r="F19" s="70" t="n">
        <v>43185</v>
      </c>
      <c r="G19" s="66" t="n">
        <v>59.3</v>
      </c>
      <c r="H19" s="66" t="n">
        <v>1</v>
      </c>
      <c r="I19" s="71" t="n">
        <f aca="false">12761324.83/10</f>
        <v>1276132.483</v>
      </c>
    </row>
    <row r="20" customFormat="false" ht="25.5" hidden="false" customHeight="false" outlineLevel="0" collapsed="false">
      <c r="A20" s="72" t="n">
        <f aca="false">A19+1</f>
        <v>17</v>
      </c>
      <c r="B20" s="74" t="s">
        <v>295</v>
      </c>
      <c r="C20" s="69" t="s">
        <v>306</v>
      </c>
      <c r="D20" s="69" t="s">
        <v>289</v>
      </c>
      <c r="E20" s="75" t="s">
        <v>307</v>
      </c>
      <c r="F20" s="70" t="n">
        <v>43185</v>
      </c>
      <c r="G20" s="66" t="n">
        <v>59.4</v>
      </c>
      <c r="H20" s="66" t="n">
        <v>1</v>
      </c>
      <c r="I20" s="71" t="n">
        <f aca="false">12761324.83/10</f>
        <v>1276132.483</v>
      </c>
    </row>
    <row r="21" customFormat="false" ht="25.5" hidden="false" customHeight="false" outlineLevel="0" collapsed="false">
      <c r="A21" s="72" t="n">
        <f aca="false">A20+1</f>
        <v>18</v>
      </c>
      <c r="B21" s="74" t="s">
        <v>295</v>
      </c>
      <c r="C21" s="69" t="s">
        <v>308</v>
      </c>
      <c r="D21" s="69" t="s">
        <v>289</v>
      </c>
      <c r="E21" s="75" t="s">
        <v>309</v>
      </c>
      <c r="F21" s="70" t="n">
        <v>43185</v>
      </c>
      <c r="G21" s="66" t="n">
        <v>59.4</v>
      </c>
      <c r="H21" s="66" t="n">
        <v>1</v>
      </c>
      <c r="I21" s="71" t="n">
        <f aca="false">12761324.83/10</f>
        <v>1276132.483</v>
      </c>
    </row>
    <row r="22" customFormat="false" ht="25.5" hidden="false" customHeight="false" outlineLevel="0" collapsed="false">
      <c r="A22" s="72" t="n">
        <f aca="false">A21+1</f>
        <v>19</v>
      </c>
      <c r="B22" s="74" t="s">
        <v>295</v>
      </c>
      <c r="C22" s="69" t="s">
        <v>310</v>
      </c>
      <c r="D22" s="69" t="s">
        <v>289</v>
      </c>
      <c r="E22" s="75" t="s">
        <v>311</v>
      </c>
      <c r="F22" s="70" t="n">
        <v>43185</v>
      </c>
      <c r="G22" s="66" t="n">
        <v>59.4</v>
      </c>
      <c r="H22" s="66" t="n">
        <v>1</v>
      </c>
      <c r="I22" s="71" t="n">
        <f aca="false">12761324.83/10</f>
        <v>1276132.483</v>
      </c>
    </row>
    <row r="23" customFormat="false" ht="25.5" hidden="false" customHeight="false" outlineLevel="0" collapsed="false">
      <c r="A23" s="72" t="n">
        <f aca="false">A22+1</f>
        <v>20</v>
      </c>
      <c r="B23" s="74" t="s">
        <v>295</v>
      </c>
      <c r="C23" s="69" t="s">
        <v>312</v>
      </c>
      <c r="D23" s="69" t="s">
        <v>289</v>
      </c>
      <c r="E23" s="75" t="s">
        <v>313</v>
      </c>
      <c r="F23" s="70" t="n">
        <v>43185</v>
      </c>
      <c r="G23" s="66" t="n">
        <v>59.4</v>
      </c>
      <c r="H23" s="66" t="n">
        <v>1</v>
      </c>
      <c r="I23" s="71" t="n">
        <f aca="false">12761324.83/10</f>
        <v>1276132.483</v>
      </c>
    </row>
    <row r="24" customFormat="false" ht="25.5" hidden="false" customHeight="false" outlineLevel="0" collapsed="false">
      <c r="A24" s="72" t="n">
        <f aca="false">A23+1</f>
        <v>21</v>
      </c>
      <c r="B24" s="74" t="s">
        <v>295</v>
      </c>
      <c r="C24" s="69" t="s">
        <v>314</v>
      </c>
      <c r="D24" s="69" t="s">
        <v>289</v>
      </c>
      <c r="E24" s="75" t="s">
        <v>315</v>
      </c>
      <c r="F24" s="70" t="n">
        <v>43185</v>
      </c>
      <c r="G24" s="66" t="n">
        <v>59.4</v>
      </c>
      <c r="H24" s="66" t="n">
        <v>1</v>
      </c>
      <c r="I24" s="71" t="n">
        <f aca="false">12761324.83/10</f>
        <v>1276132.483</v>
      </c>
    </row>
    <row r="25" customFormat="false" ht="25.5" hidden="false" customHeight="false" outlineLevel="0" collapsed="false">
      <c r="A25" s="72" t="n">
        <f aca="false">A24+1</f>
        <v>22</v>
      </c>
      <c r="B25" s="74" t="s">
        <v>295</v>
      </c>
      <c r="C25" s="69" t="s">
        <v>316</v>
      </c>
      <c r="D25" s="69" t="s">
        <v>289</v>
      </c>
      <c r="E25" s="75" t="s">
        <v>317</v>
      </c>
      <c r="F25" s="70" t="n">
        <v>43185</v>
      </c>
      <c r="G25" s="66" t="n">
        <v>59.4</v>
      </c>
      <c r="H25" s="66" t="n">
        <v>1</v>
      </c>
      <c r="I25" s="71" t="n">
        <f aca="false">13050183.51/10</f>
        <v>1305018.351</v>
      </c>
    </row>
    <row r="26" customFormat="false" ht="25.5" hidden="false" customHeight="false" outlineLevel="0" collapsed="false">
      <c r="A26" s="72" t="n">
        <f aca="false">A25+1</f>
        <v>23</v>
      </c>
      <c r="B26" s="74" t="s">
        <v>295</v>
      </c>
      <c r="C26" s="69" t="s">
        <v>318</v>
      </c>
      <c r="D26" s="69" t="s">
        <v>289</v>
      </c>
      <c r="E26" s="75" t="s">
        <v>117</v>
      </c>
      <c r="F26" s="70" t="n">
        <v>43185</v>
      </c>
      <c r="G26" s="66" t="n">
        <v>59.4</v>
      </c>
      <c r="H26" s="66" t="n">
        <v>1</v>
      </c>
      <c r="I26" s="71" t="n">
        <f aca="false">13050183.51/10</f>
        <v>1305018.351</v>
      </c>
    </row>
    <row r="27" customFormat="false" ht="25.5" hidden="false" customHeight="false" outlineLevel="0" collapsed="false">
      <c r="A27" s="72" t="n">
        <f aca="false">A26+1</f>
        <v>24</v>
      </c>
      <c r="B27" s="74" t="s">
        <v>295</v>
      </c>
      <c r="C27" s="69" t="s">
        <v>319</v>
      </c>
      <c r="D27" s="69" t="s">
        <v>289</v>
      </c>
      <c r="E27" s="75" t="s">
        <v>320</v>
      </c>
      <c r="F27" s="70" t="n">
        <v>43185</v>
      </c>
      <c r="G27" s="66" t="n">
        <v>59.4</v>
      </c>
      <c r="H27" s="66" t="n">
        <v>1</v>
      </c>
      <c r="I27" s="71" t="n">
        <f aca="false">13050183.51/10</f>
        <v>1305018.351</v>
      </c>
    </row>
    <row r="28" customFormat="false" ht="25.5" hidden="false" customHeight="false" outlineLevel="0" collapsed="false">
      <c r="A28" s="72" t="n">
        <f aca="false">A27+1</f>
        <v>25</v>
      </c>
      <c r="B28" s="74" t="s">
        <v>295</v>
      </c>
      <c r="C28" s="69" t="s">
        <v>321</v>
      </c>
      <c r="D28" s="69" t="s">
        <v>289</v>
      </c>
      <c r="E28" s="75" t="s">
        <v>322</v>
      </c>
      <c r="F28" s="70" t="n">
        <v>43185</v>
      </c>
      <c r="G28" s="66" t="n">
        <v>59.4</v>
      </c>
      <c r="H28" s="66" t="n">
        <v>1</v>
      </c>
      <c r="I28" s="71" t="n">
        <f aca="false">13050183.51/10</f>
        <v>1305018.351</v>
      </c>
    </row>
    <row r="29" customFormat="false" ht="25.5" hidden="false" customHeight="false" outlineLevel="0" collapsed="false">
      <c r="A29" s="72" t="n">
        <f aca="false">A28+1</f>
        <v>26</v>
      </c>
      <c r="B29" s="74" t="s">
        <v>295</v>
      </c>
      <c r="C29" s="69" t="s">
        <v>323</v>
      </c>
      <c r="D29" s="69" t="s">
        <v>289</v>
      </c>
      <c r="E29" s="75" t="s">
        <v>324</v>
      </c>
      <c r="F29" s="70" t="n">
        <v>43185</v>
      </c>
      <c r="G29" s="66" t="n">
        <v>59.4</v>
      </c>
      <c r="H29" s="66" t="n">
        <v>1</v>
      </c>
      <c r="I29" s="71" t="n">
        <f aca="false">13050183.51/10</f>
        <v>1305018.351</v>
      </c>
    </row>
    <row r="30" customFormat="false" ht="25.5" hidden="false" customHeight="false" outlineLevel="0" collapsed="false">
      <c r="A30" s="72" t="n">
        <f aca="false">A29+1</f>
        <v>27</v>
      </c>
      <c r="B30" s="74" t="s">
        <v>295</v>
      </c>
      <c r="C30" s="69" t="s">
        <v>325</v>
      </c>
      <c r="D30" s="69" t="s">
        <v>289</v>
      </c>
      <c r="E30" s="75" t="s">
        <v>326</v>
      </c>
      <c r="F30" s="70" t="n">
        <v>43185</v>
      </c>
      <c r="G30" s="66" t="n">
        <v>59.4</v>
      </c>
      <c r="H30" s="66" t="n">
        <v>1</v>
      </c>
      <c r="I30" s="71" t="n">
        <f aca="false">13050183.51/10</f>
        <v>1305018.351</v>
      </c>
    </row>
    <row r="31" customFormat="false" ht="25.5" hidden="false" customHeight="false" outlineLevel="0" collapsed="false">
      <c r="A31" s="72" t="n">
        <v>28</v>
      </c>
      <c r="B31" s="74" t="s">
        <v>295</v>
      </c>
      <c r="C31" s="69" t="s">
        <v>327</v>
      </c>
      <c r="D31" s="69" t="s">
        <v>289</v>
      </c>
      <c r="E31" s="75" t="s">
        <v>328</v>
      </c>
      <c r="F31" s="70" t="n">
        <v>43185</v>
      </c>
      <c r="G31" s="66" t="n">
        <v>59.4</v>
      </c>
      <c r="H31" s="66" t="n">
        <v>1</v>
      </c>
      <c r="I31" s="71" t="n">
        <f aca="false">13050183.51/10</f>
        <v>1305018.351</v>
      </c>
    </row>
    <row r="32" customFormat="false" ht="25.5" hidden="false" customHeight="false" outlineLevel="0" collapsed="false">
      <c r="A32" s="72" t="n">
        <v>29</v>
      </c>
      <c r="B32" s="74" t="s">
        <v>295</v>
      </c>
      <c r="C32" s="69" t="s">
        <v>329</v>
      </c>
      <c r="D32" s="69" t="s">
        <v>289</v>
      </c>
      <c r="E32" s="75" t="s">
        <v>330</v>
      </c>
      <c r="F32" s="70" t="n">
        <v>43185</v>
      </c>
      <c r="G32" s="66" t="n">
        <v>59.4</v>
      </c>
      <c r="H32" s="66" t="n">
        <v>1</v>
      </c>
      <c r="I32" s="71" t="n">
        <f aca="false">13050183.51/10</f>
        <v>1305018.351</v>
      </c>
    </row>
    <row r="33" customFormat="false" ht="25.5" hidden="false" customHeight="false" outlineLevel="0" collapsed="false">
      <c r="A33" s="72" t="n">
        <v>30</v>
      </c>
      <c r="B33" s="74" t="s">
        <v>295</v>
      </c>
      <c r="C33" s="69" t="s">
        <v>331</v>
      </c>
      <c r="D33" s="69" t="s">
        <v>289</v>
      </c>
      <c r="E33" s="75" t="s">
        <v>332</v>
      </c>
      <c r="F33" s="70" t="n">
        <v>43185</v>
      </c>
      <c r="G33" s="66" t="n">
        <v>59.4</v>
      </c>
      <c r="H33" s="66" t="n">
        <v>1</v>
      </c>
      <c r="I33" s="71" t="n">
        <f aca="false">13050183.51/10</f>
        <v>1305018.351</v>
      </c>
    </row>
    <row r="34" customFormat="false" ht="25.5" hidden="false" customHeight="false" outlineLevel="0" collapsed="false">
      <c r="A34" s="72" t="n">
        <v>31</v>
      </c>
      <c r="B34" s="74" t="s">
        <v>295</v>
      </c>
      <c r="C34" s="69" t="s">
        <v>333</v>
      </c>
      <c r="D34" s="69" t="s">
        <v>289</v>
      </c>
      <c r="E34" s="75" t="s">
        <v>334</v>
      </c>
      <c r="F34" s="70" t="n">
        <v>43185</v>
      </c>
      <c r="G34" s="66" t="n">
        <v>59.4</v>
      </c>
      <c r="H34" s="66" t="n">
        <v>1</v>
      </c>
      <c r="I34" s="71" t="n">
        <f aca="false">13050183.51/10</f>
        <v>1305018.351</v>
      </c>
    </row>
    <row r="35" customFormat="false" ht="12.75" hidden="false" customHeight="false" outlineLevel="0" collapsed="false">
      <c r="A35" s="72" t="n">
        <v>32</v>
      </c>
      <c r="B35" s="74" t="s">
        <v>270</v>
      </c>
      <c r="C35" s="68" t="s">
        <v>271</v>
      </c>
      <c r="D35" s="69" t="s">
        <v>272</v>
      </c>
      <c r="E35" s="75" t="s">
        <v>335</v>
      </c>
      <c r="F35" s="70" t="n">
        <v>43179</v>
      </c>
      <c r="G35" s="66" t="n">
        <v>592.9</v>
      </c>
      <c r="H35" s="66"/>
      <c r="I35" s="71" t="n">
        <v>479215</v>
      </c>
    </row>
    <row r="36" customFormat="false" ht="38.25" hidden="false" customHeight="false" outlineLevel="0" collapsed="false">
      <c r="A36" s="72" t="n">
        <v>33</v>
      </c>
      <c r="B36" s="74" t="s">
        <v>336</v>
      </c>
      <c r="C36" s="69" t="s">
        <v>337</v>
      </c>
      <c r="D36" s="69" t="s">
        <v>289</v>
      </c>
      <c r="E36" s="75" t="s">
        <v>338</v>
      </c>
      <c r="F36" s="70" t="s">
        <v>274</v>
      </c>
      <c r="G36" s="66" t="n">
        <v>108.9</v>
      </c>
      <c r="H36" s="66" t="n">
        <v>1</v>
      </c>
      <c r="I36" s="71" t="n">
        <v>2790517</v>
      </c>
    </row>
    <row r="37" customFormat="false" ht="25.5" hidden="false" customHeight="false" outlineLevel="0" collapsed="false">
      <c r="A37" s="72" t="n">
        <v>34</v>
      </c>
      <c r="B37" s="74" t="s">
        <v>336</v>
      </c>
      <c r="C37" s="69" t="s">
        <v>339</v>
      </c>
      <c r="D37" s="69" t="s">
        <v>289</v>
      </c>
      <c r="E37" s="75" t="s">
        <v>340</v>
      </c>
      <c r="F37" s="70" t="n">
        <v>43189</v>
      </c>
      <c r="G37" s="66" t="n">
        <v>117.4</v>
      </c>
      <c r="H37" s="66" t="n">
        <v>1</v>
      </c>
      <c r="I37" s="71" t="n">
        <v>3240309.96</v>
      </c>
    </row>
    <row r="38" customFormat="false" ht="25.5" hidden="false" customHeight="false" outlineLevel="0" collapsed="false">
      <c r="A38" s="72" t="n">
        <v>35</v>
      </c>
      <c r="B38" s="74" t="s">
        <v>295</v>
      </c>
      <c r="C38" s="69" t="s">
        <v>341</v>
      </c>
      <c r="D38" s="69" t="s">
        <v>289</v>
      </c>
      <c r="E38" s="75" t="s">
        <v>342</v>
      </c>
      <c r="F38" s="70" t="n">
        <v>43188</v>
      </c>
      <c r="G38" s="66" t="n">
        <v>92.4</v>
      </c>
      <c r="H38" s="66" t="n">
        <v>1</v>
      </c>
      <c r="I38" s="71" t="n">
        <v>4404749</v>
      </c>
    </row>
    <row r="39" customFormat="false" ht="25.5" hidden="false" customHeight="false" outlineLevel="0" collapsed="false">
      <c r="A39" s="72" t="n">
        <v>36</v>
      </c>
      <c r="B39" s="74" t="s">
        <v>295</v>
      </c>
      <c r="C39" s="69" t="s">
        <v>343</v>
      </c>
      <c r="D39" s="69" t="s">
        <v>289</v>
      </c>
      <c r="E39" s="75" t="s">
        <v>344</v>
      </c>
      <c r="F39" s="70" t="n">
        <v>43188</v>
      </c>
      <c r="G39" s="66" t="n">
        <v>92.4</v>
      </c>
      <c r="H39" s="66" t="n">
        <v>1</v>
      </c>
      <c r="I39" s="71" t="n">
        <v>4404749</v>
      </c>
    </row>
    <row r="40" customFormat="false" ht="38.25" hidden="false" customHeight="false" outlineLevel="0" collapsed="false">
      <c r="A40" s="72" t="n">
        <v>37</v>
      </c>
      <c r="B40" s="74" t="s">
        <v>295</v>
      </c>
      <c r="C40" s="69" t="s">
        <v>345</v>
      </c>
      <c r="D40" s="69" t="s">
        <v>289</v>
      </c>
      <c r="E40" s="75" t="s">
        <v>346</v>
      </c>
      <c r="F40" s="70" t="n">
        <v>43188</v>
      </c>
      <c r="G40" s="66" t="n">
        <v>84.2</v>
      </c>
      <c r="H40" s="66" t="n">
        <v>1</v>
      </c>
      <c r="I40" s="71" t="n">
        <f aca="false">12747973.13/7</f>
        <v>1821139.01857143</v>
      </c>
    </row>
    <row r="41" customFormat="false" ht="38.25" hidden="false" customHeight="false" outlineLevel="0" collapsed="false">
      <c r="A41" s="72" t="n">
        <v>38</v>
      </c>
      <c r="B41" s="74" t="s">
        <v>295</v>
      </c>
      <c r="C41" s="69" t="s">
        <v>347</v>
      </c>
      <c r="D41" s="69" t="s">
        <v>289</v>
      </c>
      <c r="E41" s="72" t="s">
        <v>348</v>
      </c>
      <c r="F41" s="70" t="n">
        <v>43188</v>
      </c>
      <c r="G41" s="66" t="n">
        <v>84.3</v>
      </c>
      <c r="H41" s="66" t="n">
        <v>1</v>
      </c>
      <c r="I41" s="71" t="n">
        <f aca="false">12747973.13/7</f>
        <v>1821139.01857143</v>
      </c>
    </row>
    <row r="42" customFormat="false" ht="38.25" hidden="false" customHeight="false" outlineLevel="0" collapsed="false">
      <c r="A42" s="72" t="n">
        <v>39</v>
      </c>
      <c r="B42" s="74" t="s">
        <v>295</v>
      </c>
      <c r="C42" s="69" t="s">
        <v>349</v>
      </c>
      <c r="D42" s="69" t="s">
        <v>289</v>
      </c>
      <c r="E42" s="72" t="s">
        <v>350</v>
      </c>
      <c r="F42" s="70" t="n">
        <v>43188</v>
      </c>
      <c r="G42" s="66" t="n">
        <v>84.3</v>
      </c>
      <c r="H42" s="66" t="n">
        <v>1</v>
      </c>
      <c r="I42" s="71" t="n">
        <f aca="false">12747973.13/7</f>
        <v>1821139.01857143</v>
      </c>
    </row>
    <row r="43" customFormat="false" ht="38.25" hidden="false" customHeight="false" outlineLevel="0" collapsed="false">
      <c r="A43" s="72" t="n">
        <v>40</v>
      </c>
      <c r="B43" s="74" t="s">
        <v>295</v>
      </c>
      <c r="C43" s="69" t="s">
        <v>351</v>
      </c>
      <c r="D43" s="69" t="s">
        <v>289</v>
      </c>
      <c r="E43" s="72" t="s">
        <v>352</v>
      </c>
      <c r="F43" s="70" t="n">
        <v>43188</v>
      </c>
      <c r="G43" s="66" t="n">
        <v>84.3</v>
      </c>
      <c r="H43" s="66" t="n">
        <v>1</v>
      </c>
      <c r="I43" s="71" t="n">
        <f aca="false">12747973.13/7</f>
        <v>1821139.01857143</v>
      </c>
    </row>
    <row r="44" customFormat="false" ht="38.25" hidden="false" customHeight="false" outlineLevel="0" collapsed="false">
      <c r="A44" s="72" t="n">
        <v>41</v>
      </c>
      <c r="B44" s="74" t="s">
        <v>295</v>
      </c>
      <c r="C44" s="69" t="s">
        <v>353</v>
      </c>
      <c r="D44" s="69" t="s">
        <v>289</v>
      </c>
      <c r="E44" s="72" t="s">
        <v>354</v>
      </c>
      <c r="F44" s="70" t="n">
        <v>43188</v>
      </c>
      <c r="G44" s="66" t="n">
        <v>84.3</v>
      </c>
      <c r="H44" s="66" t="n">
        <v>1</v>
      </c>
      <c r="I44" s="71" t="n">
        <f aca="false">12747973.13/7</f>
        <v>1821139.01857143</v>
      </c>
    </row>
    <row r="45" customFormat="false" ht="38.25" hidden="false" customHeight="false" outlineLevel="0" collapsed="false">
      <c r="A45" s="72" t="n">
        <v>42</v>
      </c>
      <c r="B45" s="74" t="s">
        <v>295</v>
      </c>
      <c r="C45" s="69" t="s">
        <v>355</v>
      </c>
      <c r="D45" s="69" t="s">
        <v>289</v>
      </c>
      <c r="E45" s="72" t="s">
        <v>356</v>
      </c>
      <c r="F45" s="70" t="n">
        <v>43188</v>
      </c>
      <c r="G45" s="66" t="n">
        <v>84.3</v>
      </c>
      <c r="H45" s="66" t="n">
        <v>1</v>
      </c>
      <c r="I45" s="71" t="n">
        <f aca="false">12747973.13/7</f>
        <v>1821139.01857143</v>
      </c>
    </row>
    <row r="46" customFormat="false" ht="38.25" hidden="false" customHeight="false" outlineLevel="0" collapsed="false">
      <c r="A46" s="72" t="n">
        <v>43</v>
      </c>
      <c r="B46" s="74" t="s">
        <v>295</v>
      </c>
      <c r="C46" s="69" t="s">
        <v>357</v>
      </c>
      <c r="D46" s="69" t="s">
        <v>289</v>
      </c>
      <c r="E46" s="72" t="s">
        <v>358</v>
      </c>
      <c r="F46" s="70" t="n">
        <v>43188</v>
      </c>
      <c r="G46" s="66" t="n">
        <v>84.3</v>
      </c>
      <c r="H46" s="66" t="n">
        <v>1</v>
      </c>
      <c r="I46" s="71" t="n">
        <f aca="false">12747973.13/7</f>
        <v>1821139.01857143</v>
      </c>
    </row>
    <row r="47" customFormat="false" ht="76.5" hidden="false" customHeight="false" outlineLevel="0" collapsed="false">
      <c r="A47" s="72" t="n">
        <v>44</v>
      </c>
      <c r="B47" s="76" t="s">
        <v>359</v>
      </c>
      <c r="C47" s="77" t="s">
        <v>360</v>
      </c>
      <c r="D47" s="77" t="s">
        <v>361</v>
      </c>
      <c r="E47" s="78" t="s">
        <v>362</v>
      </c>
      <c r="F47" s="79" t="n">
        <v>43171</v>
      </c>
      <c r="G47" s="80" t="n">
        <v>43339</v>
      </c>
      <c r="H47" s="80" t="n">
        <v>818</v>
      </c>
      <c r="I47" s="81" t="n">
        <v>2719442517.29</v>
      </c>
    </row>
    <row r="48" customFormat="false" ht="25.5" hidden="false" customHeight="false" outlineLevel="0" collapsed="false">
      <c r="A48" s="72" t="n">
        <v>45</v>
      </c>
      <c r="B48" s="74" t="s">
        <v>336</v>
      </c>
      <c r="C48" s="69" t="s">
        <v>363</v>
      </c>
      <c r="D48" s="69" t="s">
        <v>289</v>
      </c>
      <c r="E48" s="72" t="s">
        <v>364</v>
      </c>
      <c r="F48" s="70" t="n">
        <v>43201</v>
      </c>
      <c r="G48" s="66" t="n">
        <v>117.4</v>
      </c>
      <c r="H48" s="66" t="n">
        <v>1</v>
      </c>
      <c r="I48" s="71" t="n">
        <v>3240309.96</v>
      </c>
    </row>
    <row r="49" customFormat="false" ht="51" hidden="false" customHeight="false" outlineLevel="0" collapsed="false">
      <c r="A49" s="72" t="n">
        <v>46</v>
      </c>
      <c r="B49" s="74" t="s">
        <v>365</v>
      </c>
      <c r="C49" s="68" t="s">
        <v>366</v>
      </c>
      <c r="D49" s="69" t="s">
        <v>367</v>
      </c>
      <c r="E49" s="72" t="s">
        <v>368</v>
      </c>
      <c r="F49" s="70" t="n">
        <v>43208</v>
      </c>
      <c r="G49" s="66" t="n">
        <v>1319</v>
      </c>
      <c r="H49" s="66"/>
      <c r="I49" s="71" t="n">
        <v>15257991.92</v>
      </c>
    </row>
    <row r="50" customFormat="false" ht="25.5" hidden="false" customHeight="false" outlineLevel="0" collapsed="false">
      <c r="A50" s="72" t="s">
        <v>369</v>
      </c>
      <c r="B50" s="74" t="s">
        <v>370</v>
      </c>
      <c r="C50" s="69" t="s">
        <v>371</v>
      </c>
      <c r="D50" s="69" t="s">
        <v>372</v>
      </c>
      <c r="E50" s="72" t="s">
        <v>373</v>
      </c>
      <c r="F50" s="70" t="n">
        <v>43214</v>
      </c>
      <c r="G50" s="66" t="n">
        <v>279.5</v>
      </c>
      <c r="H50" s="66" t="n">
        <v>2</v>
      </c>
      <c r="I50" s="71" t="n">
        <v>6000000</v>
      </c>
    </row>
    <row r="51" customFormat="false" ht="25.5" hidden="false" customHeight="false" outlineLevel="0" collapsed="false">
      <c r="A51" s="72" t="n">
        <v>48</v>
      </c>
      <c r="B51" s="74" t="s">
        <v>374</v>
      </c>
      <c r="C51" s="69" t="s">
        <v>375</v>
      </c>
      <c r="D51" s="69" t="s">
        <v>376</v>
      </c>
      <c r="E51" s="72" t="s">
        <v>377</v>
      </c>
      <c r="F51" s="70" t="n">
        <v>43211</v>
      </c>
      <c r="G51" s="66" t="n">
        <v>1096.5</v>
      </c>
      <c r="H51" s="66"/>
      <c r="I51" s="71" t="n">
        <v>25000000</v>
      </c>
    </row>
    <row r="52" customFormat="false" ht="25.5" hidden="false" customHeight="false" outlineLevel="0" collapsed="false">
      <c r="A52" s="72" t="n">
        <v>49</v>
      </c>
      <c r="B52" s="74" t="s">
        <v>378</v>
      </c>
      <c r="C52" s="68" t="s">
        <v>379</v>
      </c>
      <c r="D52" s="69" t="s">
        <v>380</v>
      </c>
      <c r="E52" s="72" t="s">
        <v>381</v>
      </c>
      <c r="F52" s="70" t="n">
        <v>43250</v>
      </c>
      <c r="G52" s="66" t="n">
        <v>1470</v>
      </c>
      <c r="H52" s="66"/>
      <c r="I52" s="71" t="n">
        <v>21517224</v>
      </c>
    </row>
    <row r="53" customFormat="false" ht="38.25" hidden="false" customHeight="false" outlineLevel="0" collapsed="false">
      <c r="A53" s="72" t="n">
        <v>50</v>
      </c>
      <c r="B53" s="74" t="s">
        <v>382</v>
      </c>
      <c r="C53" s="68" t="s">
        <v>383</v>
      </c>
      <c r="D53" s="69" t="s">
        <v>384</v>
      </c>
      <c r="E53" s="72" t="s">
        <v>385</v>
      </c>
      <c r="F53" s="70" t="n">
        <v>43276</v>
      </c>
      <c r="G53" s="66" t="n">
        <v>3272.99</v>
      </c>
      <c r="H53" s="66" t="n">
        <v>58</v>
      </c>
      <c r="I53" s="71" t="n">
        <v>137097000.75</v>
      </c>
    </row>
    <row r="54" customFormat="false" ht="114.75" hidden="false" customHeight="false" outlineLevel="0" collapsed="false">
      <c r="A54" s="72" t="n">
        <v>51</v>
      </c>
      <c r="B54" s="74" t="s">
        <v>386</v>
      </c>
      <c r="C54" s="69" t="s">
        <v>387</v>
      </c>
      <c r="D54" s="69" t="s">
        <v>388</v>
      </c>
      <c r="E54" s="72" t="s">
        <v>389</v>
      </c>
      <c r="F54" s="70" t="n">
        <v>43280</v>
      </c>
      <c r="G54" s="82" t="s">
        <v>390</v>
      </c>
      <c r="H54" s="66"/>
      <c r="I54" s="83" t="n">
        <v>452933538</v>
      </c>
    </row>
    <row r="55" customFormat="false" ht="25.5" hidden="false" customHeight="false" outlineLevel="0" collapsed="false">
      <c r="A55" s="72" t="n">
        <v>52</v>
      </c>
      <c r="B55" s="74" t="s">
        <v>391</v>
      </c>
      <c r="C55" s="69" t="s">
        <v>392</v>
      </c>
      <c r="D55" s="69" t="s">
        <v>393</v>
      </c>
      <c r="E55" s="72" t="s">
        <v>394</v>
      </c>
      <c r="F55" s="70" t="n">
        <v>43293</v>
      </c>
      <c r="G55" s="66" t="n">
        <v>1806.3</v>
      </c>
      <c r="H55" s="66"/>
      <c r="I55" s="71" t="n">
        <v>103837910</v>
      </c>
    </row>
    <row r="56" customFormat="false" ht="25.5" hidden="false" customHeight="false" outlineLevel="0" collapsed="false">
      <c r="A56" s="72" t="n">
        <v>53</v>
      </c>
      <c r="B56" s="74" t="s">
        <v>395</v>
      </c>
      <c r="C56" s="68" t="s">
        <v>396</v>
      </c>
      <c r="D56" s="69" t="s">
        <v>397</v>
      </c>
      <c r="E56" s="72" t="s">
        <v>398</v>
      </c>
      <c r="F56" s="70" t="n">
        <v>43294</v>
      </c>
      <c r="G56" s="66" t="n">
        <v>1101.3</v>
      </c>
      <c r="H56" s="66"/>
      <c r="I56" s="71" t="n">
        <v>4800000</v>
      </c>
    </row>
    <row r="57" customFormat="false" ht="38.25" hidden="false" customHeight="false" outlineLevel="0" collapsed="false">
      <c r="A57" s="72" t="n">
        <v>54</v>
      </c>
      <c r="B57" s="74" t="s">
        <v>399</v>
      </c>
      <c r="C57" s="68" t="s">
        <v>400</v>
      </c>
      <c r="D57" s="69" t="s">
        <v>401</v>
      </c>
      <c r="E57" s="72" t="s">
        <v>402</v>
      </c>
      <c r="F57" s="70" t="n">
        <v>43311</v>
      </c>
      <c r="G57" s="82" t="n">
        <v>1522.2</v>
      </c>
      <c r="H57" s="84"/>
      <c r="I57" s="71" t="n">
        <v>63125647</v>
      </c>
    </row>
    <row r="58" customFormat="false" ht="51" hidden="false" customHeight="false" outlineLevel="0" collapsed="false">
      <c r="A58" s="72" t="n">
        <v>55</v>
      </c>
      <c r="B58" s="74" t="s">
        <v>295</v>
      </c>
      <c r="C58" s="69" t="s">
        <v>403</v>
      </c>
      <c r="D58" s="69" t="s">
        <v>404</v>
      </c>
      <c r="E58" s="72" t="s">
        <v>405</v>
      </c>
      <c r="F58" s="70" t="n">
        <v>43343</v>
      </c>
      <c r="G58" s="66" t="n">
        <v>59</v>
      </c>
      <c r="H58" s="66" t="n">
        <v>1</v>
      </c>
      <c r="I58" s="71" t="n">
        <v>13067759.47</v>
      </c>
    </row>
    <row r="59" customFormat="false" ht="51" hidden="false" customHeight="false" outlineLevel="0" collapsed="false">
      <c r="A59" s="72" t="n">
        <v>56</v>
      </c>
      <c r="B59" s="74" t="s">
        <v>295</v>
      </c>
      <c r="C59" s="69" t="s">
        <v>406</v>
      </c>
      <c r="D59" s="69" t="s">
        <v>404</v>
      </c>
      <c r="E59" s="72" t="s">
        <v>407</v>
      </c>
      <c r="F59" s="70" t="n">
        <v>43343</v>
      </c>
      <c r="G59" s="66" t="n">
        <v>59</v>
      </c>
      <c r="H59" s="66" t="n">
        <v>1</v>
      </c>
      <c r="I59" s="71"/>
    </row>
    <row r="60" customFormat="false" ht="51" hidden="false" customHeight="false" outlineLevel="0" collapsed="false">
      <c r="A60" s="72" t="n">
        <v>57</v>
      </c>
      <c r="B60" s="74" t="s">
        <v>295</v>
      </c>
      <c r="C60" s="69" t="s">
        <v>408</v>
      </c>
      <c r="D60" s="69" t="s">
        <v>404</v>
      </c>
      <c r="E60" s="72" t="s">
        <v>409</v>
      </c>
      <c r="F60" s="70" t="n">
        <v>43343</v>
      </c>
      <c r="G60" s="66" t="n">
        <v>59</v>
      </c>
      <c r="H60" s="66" t="n">
        <v>1</v>
      </c>
      <c r="I60" s="71"/>
    </row>
    <row r="61" customFormat="false" ht="51" hidden="false" customHeight="false" outlineLevel="0" collapsed="false">
      <c r="A61" s="72" t="n">
        <v>58</v>
      </c>
      <c r="B61" s="74" t="s">
        <v>295</v>
      </c>
      <c r="C61" s="69" t="s">
        <v>410</v>
      </c>
      <c r="D61" s="69" t="s">
        <v>404</v>
      </c>
      <c r="E61" s="72" t="s">
        <v>411</v>
      </c>
      <c r="F61" s="70" t="n">
        <v>43343</v>
      </c>
      <c r="G61" s="66" t="n">
        <v>59</v>
      </c>
      <c r="H61" s="66" t="n">
        <v>1</v>
      </c>
      <c r="I61" s="71"/>
    </row>
    <row r="62" customFormat="false" ht="51" hidden="false" customHeight="false" outlineLevel="0" collapsed="false">
      <c r="A62" s="72" t="n">
        <v>59</v>
      </c>
      <c r="B62" s="74" t="s">
        <v>295</v>
      </c>
      <c r="C62" s="69" t="s">
        <v>412</v>
      </c>
      <c r="D62" s="69" t="s">
        <v>404</v>
      </c>
      <c r="E62" s="72" t="s">
        <v>413</v>
      </c>
      <c r="F62" s="70" t="n">
        <v>43343</v>
      </c>
      <c r="G62" s="66" t="n">
        <v>59</v>
      </c>
      <c r="H62" s="66" t="n">
        <v>1</v>
      </c>
      <c r="I62" s="71"/>
    </row>
    <row r="63" customFormat="false" ht="51" hidden="false" customHeight="false" outlineLevel="0" collapsed="false">
      <c r="A63" s="72" t="n">
        <v>60</v>
      </c>
      <c r="B63" s="74" t="s">
        <v>295</v>
      </c>
      <c r="C63" s="69" t="s">
        <v>414</v>
      </c>
      <c r="D63" s="69" t="s">
        <v>404</v>
      </c>
      <c r="E63" s="72" t="s">
        <v>415</v>
      </c>
      <c r="F63" s="70" t="n">
        <v>43343</v>
      </c>
      <c r="G63" s="66" t="n">
        <v>59</v>
      </c>
      <c r="H63" s="66" t="n">
        <v>1</v>
      </c>
      <c r="I63" s="71"/>
    </row>
    <row r="64" customFormat="false" ht="51" hidden="false" customHeight="false" outlineLevel="0" collapsed="false">
      <c r="A64" s="72" t="n">
        <v>61</v>
      </c>
      <c r="B64" s="74" t="s">
        <v>295</v>
      </c>
      <c r="C64" s="69" t="s">
        <v>416</v>
      </c>
      <c r="D64" s="69" t="s">
        <v>404</v>
      </c>
      <c r="E64" s="72" t="s">
        <v>417</v>
      </c>
      <c r="F64" s="70" t="n">
        <v>43343</v>
      </c>
      <c r="G64" s="66" t="n">
        <v>59</v>
      </c>
      <c r="H64" s="66" t="n">
        <v>1</v>
      </c>
      <c r="I64" s="71"/>
    </row>
    <row r="65" customFormat="false" ht="51" hidden="false" customHeight="false" outlineLevel="0" collapsed="false">
      <c r="A65" s="72" t="n">
        <v>62</v>
      </c>
      <c r="B65" s="74" t="s">
        <v>295</v>
      </c>
      <c r="C65" s="69" t="s">
        <v>418</v>
      </c>
      <c r="D65" s="69" t="s">
        <v>404</v>
      </c>
      <c r="E65" s="72" t="s">
        <v>419</v>
      </c>
      <c r="F65" s="70" t="n">
        <v>43343</v>
      </c>
      <c r="G65" s="66" t="n">
        <v>59</v>
      </c>
      <c r="H65" s="66" t="n">
        <v>1</v>
      </c>
      <c r="I65" s="71"/>
    </row>
    <row r="66" customFormat="false" ht="51" hidden="false" customHeight="false" outlineLevel="0" collapsed="false">
      <c r="A66" s="72" t="n">
        <v>63</v>
      </c>
      <c r="B66" s="74" t="s">
        <v>295</v>
      </c>
      <c r="C66" s="69" t="s">
        <v>420</v>
      </c>
      <c r="D66" s="69" t="s">
        <v>404</v>
      </c>
      <c r="E66" s="72" t="s">
        <v>421</v>
      </c>
      <c r="F66" s="70" t="n">
        <v>43343</v>
      </c>
      <c r="G66" s="66" t="n">
        <v>59</v>
      </c>
      <c r="H66" s="66" t="n">
        <v>1</v>
      </c>
      <c r="I66" s="71"/>
    </row>
    <row r="67" customFormat="false" ht="51" hidden="false" customHeight="false" outlineLevel="0" collapsed="false">
      <c r="A67" s="72" t="n">
        <v>64</v>
      </c>
      <c r="B67" s="74" t="s">
        <v>295</v>
      </c>
      <c r="C67" s="69" t="s">
        <v>422</v>
      </c>
      <c r="D67" s="69" t="s">
        <v>404</v>
      </c>
      <c r="E67" s="72" t="s">
        <v>423</v>
      </c>
      <c r="F67" s="70" t="n">
        <v>43343</v>
      </c>
      <c r="G67" s="66" t="n">
        <v>59</v>
      </c>
      <c r="H67" s="66" t="n">
        <v>1</v>
      </c>
      <c r="I67" s="71"/>
    </row>
    <row r="68" customFormat="false" ht="51" hidden="false" customHeight="false" outlineLevel="0" collapsed="false">
      <c r="A68" s="72" t="n">
        <v>65</v>
      </c>
      <c r="B68" s="74" t="s">
        <v>295</v>
      </c>
      <c r="C68" s="69" t="s">
        <v>424</v>
      </c>
      <c r="D68" s="69" t="s">
        <v>404</v>
      </c>
      <c r="E68" s="72" t="s">
        <v>425</v>
      </c>
      <c r="F68" s="70" t="n">
        <v>43343</v>
      </c>
      <c r="G68" s="66" t="n">
        <v>59.4</v>
      </c>
      <c r="H68" s="66" t="n">
        <v>1</v>
      </c>
      <c r="I68" s="71" t="n">
        <v>12858374.83</v>
      </c>
    </row>
    <row r="69" customFormat="false" ht="51" hidden="false" customHeight="false" outlineLevel="0" collapsed="false">
      <c r="A69" s="72" t="n">
        <v>66</v>
      </c>
      <c r="B69" s="74" t="s">
        <v>295</v>
      </c>
      <c r="C69" s="69" t="s">
        <v>426</v>
      </c>
      <c r="D69" s="69" t="s">
        <v>404</v>
      </c>
      <c r="E69" s="72" t="s">
        <v>427</v>
      </c>
      <c r="F69" s="70" t="n">
        <v>43343</v>
      </c>
      <c r="G69" s="66" t="n">
        <v>59.4</v>
      </c>
      <c r="H69" s="66" t="n">
        <v>1</v>
      </c>
      <c r="I69" s="71"/>
    </row>
    <row r="70" customFormat="false" ht="51" hidden="false" customHeight="false" outlineLevel="0" collapsed="false">
      <c r="A70" s="72" t="n">
        <v>67</v>
      </c>
      <c r="B70" s="74" t="s">
        <v>295</v>
      </c>
      <c r="C70" s="69" t="s">
        <v>428</v>
      </c>
      <c r="D70" s="69" t="s">
        <v>404</v>
      </c>
      <c r="E70" s="72" t="s">
        <v>429</v>
      </c>
      <c r="F70" s="70" t="n">
        <v>43343</v>
      </c>
      <c r="G70" s="66" t="n">
        <v>59.4</v>
      </c>
      <c r="H70" s="66" t="n">
        <v>1</v>
      </c>
      <c r="I70" s="71"/>
    </row>
    <row r="71" customFormat="false" ht="51" hidden="false" customHeight="false" outlineLevel="0" collapsed="false">
      <c r="A71" s="72" t="n">
        <v>68</v>
      </c>
      <c r="B71" s="74" t="s">
        <v>295</v>
      </c>
      <c r="C71" s="69" t="s">
        <v>430</v>
      </c>
      <c r="D71" s="69" t="s">
        <v>404</v>
      </c>
      <c r="E71" s="72" t="s">
        <v>431</v>
      </c>
      <c r="F71" s="70" t="n">
        <v>43343</v>
      </c>
      <c r="G71" s="66" t="n">
        <v>59.6</v>
      </c>
      <c r="H71" s="66" t="n">
        <v>1</v>
      </c>
      <c r="I71" s="71"/>
    </row>
    <row r="72" customFormat="false" ht="51" hidden="false" customHeight="false" outlineLevel="0" collapsed="false">
      <c r="A72" s="72" t="n">
        <v>69</v>
      </c>
      <c r="B72" s="74" t="s">
        <v>295</v>
      </c>
      <c r="C72" s="69" t="s">
        <v>432</v>
      </c>
      <c r="D72" s="69" t="s">
        <v>404</v>
      </c>
      <c r="E72" s="72" t="s">
        <v>433</v>
      </c>
      <c r="F72" s="70" t="n">
        <v>43343</v>
      </c>
      <c r="G72" s="72" t="n">
        <v>59.4</v>
      </c>
      <c r="H72" s="66" t="n">
        <v>1</v>
      </c>
      <c r="I72" s="71"/>
    </row>
    <row r="73" customFormat="false" ht="51" hidden="false" customHeight="false" outlineLevel="0" collapsed="false">
      <c r="A73" s="72" t="n">
        <v>70</v>
      </c>
      <c r="B73" s="74" t="s">
        <v>295</v>
      </c>
      <c r="C73" s="69" t="s">
        <v>434</v>
      </c>
      <c r="D73" s="69" t="s">
        <v>404</v>
      </c>
      <c r="E73" s="72" t="s">
        <v>435</v>
      </c>
      <c r="F73" s="70" t="n">
        <v>43343</v>
      </c>
      <c r="G73" s="72" t="n">
        <v>59.4</v>
      </c>
      <c r="H73" s="66" t="n">
        <v>1</v>
      </c>
      <c r="I73" s="71"/>
    </row>
    <row r="74" customFormat="false" ht="51" hidden="false" customHeight="false" outlineLevel="0" collapsed="false">
      <c r="A74" s="72" t="n">
        <v>71</v>
      </c>
      <c r="B74" s="74" t="s">
        <v>295</v>
      </c>
      <c r="C74" s="69" t="s">
        <v>436</v>
      </c>
      <c r="D74" s="69" t="s">
        <v>404</v>
      </c>
      <c r="E74" s="72" t="s">
        <v>437</v>
      </c>
      <c r="F74" s="70" t="n">
        <v>43343</v>
      </c>
      <c r="G74" s="72" t="n">
        <v>59.3</v>
      </c>
      <c r="H74" s="66" t="n">
        <v>1</v>
      </c>
      <c r="I74" s="71"/>
    </row>
    <row r="75" customFormat="false" ht="51" hidden="false" customHeight="false" outlineLevel="0" collapsed="false">
      <c r="A75" s="72" t="n">
        <v>72</v>
      </c>
      <c r="B75" s="74" t="s">
        <v>295</v>
      </c>
      <c r="C75" s="69" t="s">
        <v>438</v>
      </c>
      <c r="D75" s="69" t="s">
        <v>404</v>
      </c>
      <c r="E75" s="72" t="s">
        <v>439</v>
      </c>
      <c r="F75" s="70" t="n">
        <v>43343</v>
      </c>
      <c r="G75" s="72" t="n">
        <v>59.4</v>
      </c>
      <c r="H75" s="66" t="n">
        <v>1</v>
      </c>
      <c r="I75" s="71"/>
    </row>
    <row r="76" customFormat="false" ht="51" hidden="false" customHeight="false" outlineLevel="0" collapsed="false">
      <c r="A76" s="72" t="n">
        <v>73</v>
      </c>
      <c r="B76" s="74" t="s">
        <v>295</v>
      </c>
      <c r="C76" s="69" t="s">
        <v>440</v>
      </c>
      <c r="D76" s="69" t="s">
        <v>404</v>
      </c>
      <c r="E76" s="72" t="s">
        <v>441</v>
      </c>
      <c r="F76" s="70" t="n">
        <v>43343</v>
      </c>
      <c r="G76" s="72" t="n">
        <v>59.3</v>
      </c>
      <c r="H76" s="73" t="n">
        <v>1</v>
      </c>
      <c r="I76" s="71"/>
    </row>
    <row r="77" customFormat="false" ht="51" hidden="false" customHeight="false" outlineLevel="0" collapsed="false">
      <c r="A77" s="72" t="n">
        <v>74</v>
      </c>
      <c r="B77" s="74" t="s">
        <v>295</v>
      </c>
      <c r="C77" s="69" t="s">
        <v>442</v>
      </c>
      <c r="D77" s="69" t="s">
        <v>404</v>
      </c>
      <c r="E77" s="72" t="s">
        <v>443</v>
      </c>
      <c r="F77" s="70" t="n">
        <v>43343</v>
      </c>
      <c r="G77" s="72" t="n">
        <v>59.4</v>
      </c>
      <c r="H77" s="73" t="n">
        <v>1</v>
      </c>
      <c r="I77" s="71"/>
    </row>
    <row r="78" customFormat="false" ht="51" hidden="false" customHeight="false" outlineLevel="0" collapsed="false">
      <c r="A78" s="72" t="n">
        <v>75</v>
      </c>
      <c r="B78" s="74" t="s">
        <v>444</v>
      </c>
      <c r="C78" s="73" t="s">
        <v>445</v>
      </c>
      <c r="D78" s="69" t="s">
        <v>446</v>
      </c>
      <c r="E78" s="72" t="s">
        <v>447</v>
      </c>
      <c r="F78" s="85" t="n">
        <v>43341</v>
      </c>
      <c r="G78" s="72" t="n">
        <v>412.5</v>
      </c>
      <c r="H78" s="73"/>
      <c r="I78" s="71" t="n">
        <v>1331870</v>
      </c>
    </row>
    <row r="79" customFormat="false" ht="25.5" hidden="false" customHeight="false" outlineLevel="0" collapsed="false">
      <c r="A79" s="72" t="n">
        <v>76</v>
      </c>
      <c r="B79" s="74" t="s">
        <v>448</v>
      </c>
      <c r="C79" s="73" t="s">
        <v>449</v>
      </c>
      <c r="D79" s="86" t="s">
        <v>450</v>
      </c>
      <c r="E79" s="72" t="s">
        <v>451</v>
      </c>
      <c r="F79" s="85" t="n">
        <v>43343</v>
      </c>
      <c r="G79" s="72" t="n">
        <v>248.6</v>
      </c>
      <c r="H79" s="73"/>
      <c r="I79" s="71" t="n">
        <v>10158945</v>
      </c>
    </row>
    <row r="80" customFormat="false" ht="51" hidden="false" customHeight="false" outlineLevel="0" collapsed="false">
      <c r="A80" s="72" t="n">
        <v>77</v>
      </c>
      <c r="B80" s="86" t="s">
        <v>452</v>
      </c>
      <c r="C80" s="73" t="s">
        <v>453</v>
      </c>
      <c r="D80" s="86" t="s">
        <v>454</v>
      </c>
      <c r="E80" s="72" t="s">
        <v>455</v>
      </c>
      <c r="F80" s="85" t="n">
        <v>43354</v>
      </c>
      <c r="G80" s="72" t="n">
        <v>11564.2</v>
      </c>
      <c r="H80" s="73" t="n">
        <v>216</v>
      </c>
      <c r="I80" s="71" t="n">
        <v>412876090</v>
      </c>
    </row>
    <row r="81" customFormat="false" ht="51" hidden="false" customHeight="false" outlineLevel="0" collapsed="false">
      <c r="A81" s="72" t="n">
        <v>78</v>
      </c>
      <c r="B81" s="86" t="s">
        <v>456</v>
      </c>
      <c r="C81" s="73" t="s">
        <v>457</v>
      </c>
      <c r="D81" s="86" t="s">
        <v>454</v>
      </c>
      <c r="E81" s="72" t="s">
        <v>29</v>
      </c>
      <c r="F81" s="85" t="n">
        <v>43354</v>
      </c>
      <c r="G81" s="72" t="n">
        <v>11565.6</v>
      </c>
      <c r="H81" s="73" t="n">
        <v>216</v>
      </c>
      <c r="I81" s="71" t="n">
        <v>310211640</v>
      </c>
    </row>
    <row r="82" customFormat="false" ht="38.25" hidden="false" customHeight="false" outlineLevel="0" collapsed="false">
      <c r="A82" s="72" t="n">
        <v>79</v>
      </c>
      <c r="B82" s="74" t="s">
        <v>458</v>
      </c>
      <c r="C82" s="73" t="s">
        <v>459</v>
      </c>
      <c r="D82" s="86" t="s">
        <v>460</v>
      </c>
      <c r="E82" s="72" t="s">
        <v>461</v>
      </c>
      <c r="F82" s="85" t="n">
        <v>43364</v>
      </c>
      <c r="G82" s="72" t="n">
        <v>1433.5</v>
      </c>
      <c r="H82" s="73"/>
      <c r="I82" s="71" t="n">
        <v>49164525</v>
      </c>
    </row>
    <row r="83" customFormat="false" ht="25.5" hidden="false" customHeight="false" outlineLevel="0" collapsed="false">
      <c r="A83" s="72" t="n">
        <v>80</v>
      </c>
      <c r="B83" s="74" t="s">
        <v>462</v>
      </c>
      <c r="C83" s="73" t="s">
        <v>463</v>
      </c>
      <c r="D83" s="86" t="s">
        <v>464</v>
      </c>
      <c r="E83" s="72" t="s">
        <v>465</v>
      </c>
      <c r="F83" s="85" t="n">
        <v>43370</v>
      </c>
      <c r="G83" s="72" t="n">
        <v>890.6</v>
      </c>
      <c r="H83" s="73"/>
      <c r="I83" s="71" t="n">
        <v>500000</v>
      </c>
    </row>
    <row r="84" customFormat="false" ht="38.25" hidden="false" customHeight="false" outlineLevel="0" collapsed="false">
      <c r="A84" s="72" t="n">
        <v>81</v>
      </c>
      <c r="B84" s="74" t="s">
        <v>466</v>
      </c>
      <c r="C84" s="74" t="s">
        <v>467</v>
      </c>
      <c r="D84" s="87" t="s">
        <v>176</v>
      </c>
      <c r="E84" s="72" t="s">
        <v>468</v>
      </c>
      <c r="F84" s="85" t="n">
        <v>43364</v>
      </c>
      <c r="G84" s="72" t="n">
        <v>386</v>
      </c>
      <c r="H84" s="73"/>
      <c r="I84" s="71" t="n">
        <v>974534</v>
      </c>
    </row>
    <row r="85" customFormat="false" ht="38.25" hidden="false" customHeight="false" outlineLevel="0" collapsed="false">
      <c r="A85" s="72" t="n">
        <v>82</v>
      </c>
      <c r="B85" s="74" t="s">
        <v>469</v>
      </c>
      <c r="C85" s="74" t="s">
        <v>470</v>
      </c>
      <c r="D85" s="87" t="s">
        <v>176</v>
      </c>
      <c r="E85" s="72" t="s">
        <v>471</v>
      </c>
      <c r="F85" s="85" t="n">
        <v>43370</v>
      </c>
      <c r="G85" s="72" t="n">
        <v>2077.2</v>
      </c>
      <c r="H85" s="73"/>
      <c r="I85" s="71" t="n">
        <v>101582827.03</v>
      </c>
    </row>
    <row r="86" customFormat="false" ht="25.5" hidden="false" customHeight="false" outlineLevel="0" collapsed="false">
      <c r="A86" s="72" t="n">
        <v>83</v>
      </c>
      <c r="B86" s="74" t="s">
        <v>472</v>
      </c>
      <c r="C86" s="74" t="s">
        <v>473</v>
      </c>
      <c r="D86" s="86" t="s">
        <v>474</v>
      </c>
      <c r="E86" s="72" t="s">
        <v>475</v>
      </c>
      <c r="F86" s="85" t="n">
        <v>43385</v>
      </c>
      <c r="G86" s="75" t="n">
        <v>10718</v>
      </c>
      <c r="H86" s="74" t="n">
        <v>210</v>
      </c>
      <c r="I86" s="83" t="n">
        <v>494712968.25</v>
      </c>
    </row>
    <row r="87" customFormat="false" ht="25.5" hidden="false" customHeight="false" outlineLevel="0" collapsed="false">
      <c r="A87" s="72" t="n">
        <v>84</v>
      </c>
      <c r="B87" s="74" t="s">
        <v>476</v>
      </c>
      <c r="C87" s="74" t="s">
        <v>477</v>
      </c>
      <c r="D87" s="86" t="s">
        <v>474</v>
      </c>
      <c r="E87" s="72" t="s">
        <v>478</v>
      </c>
      <c r="F87" s="85" t="n">
        <v>43385</v>
      </c>
      <c r="G87" s="72" t="n">
        <v>10534.4</v>
      </c>
      <c r="H87" s="73" t="n">
        <v>210</v>
      </c>
      <c r="I87" s="71" t="n">
        <v>420619960.38</v>
      </c>
    </row>
    <row r="88" customFormat="false" ht="38.25" hidden="false" customHeight="false" outlineLevel="0" collapsed="false">
      <c r="A88" s="72" t="n">
        <v>85</v>
      </c>
      <c r="B88" s="73" t="s">
        <v>479</v>
      </c>
      <c r="C88" s="73" t="s">
        <v>480</v>
      </c>
      <c r="D88" s="87" t="s">
        <v>481</v>
      </c>
      <c r="E88" s="72" t="s">
        <v>482</v>
      </c>
      <c r="F88" s="85" t="n">
        <v>43385</v>
      </c>
      <c r="G88" s="72" t="n">
        <v>696.35</v>
      </c>
      <c r="H88" s="73"/>
      <c r="I88" s="71" t="n">
        <v>3666592.5</v>
      </c>
    </row>
    <row r="89" customFormat="false" ht="38.25" hidden="false" customHeight="false" outlineLevel="0" collapsed="false">
      <c r="A89" s="72" t="n">
        <v>86</v>
      </c>
      <c r="B89" s="73" t="s">
        <v>483</v>
      </c>
      <c r="C89" s="73" t="s">
        <v>484</v>
      </c>
      <c r="D89" s="87" t="s">
        <v>481</v>
      </c>
      <c r="E89" s="72" t="s">
        <v>485</v>
      </c>
      <c r="F89" s="85" t="n">
        <v>43385</v>
      </c>
      <c r="G89" s="72" t="n">
        <v>696.35</v>
      </c>
      <c r="H89" s="73"/>
      <c r="I89" s="71" t="n">
        <v>3666592.5</v>
      </c>
    </row>
    <row r="90" customFormat="false" ht="63.75" hidden="false" customHeight="false" outlineLevel="0" collapsed="false">
      <c r="A90" s="72" t="n">
        <v>87</v>
      </c>
      <c r="B90" s="73" t="s">
        <v>486</v>
      </c>
      <c r="C90" s="73" t="s">
        <v>487</v>
      </c>
      <c r="D90" s="87" t="s">
        <v>488</v>
      </c>
      <c r="E90" s="72" t="s">
        <v>489</v>
      </c>
      <c r="F90" s="85"/>
      <c r="G90" s="72" t="n">
        <v>15431</v>
      </c>
      <c r="H90" s="73" t="n">
        <v>277</v>
      </c>
      <c r="I90" s="71" t="n">
        <v>871011637</v>
      </c>
    </row>
    <row r="91" customFormat="false" ht="25.5" hidden="false" customHeight="false" outlineLevel="0" collapsed="false">
      <c r="A91" s="72" t="n">
        <v>88</v>
      </c>
      <c r="B91" s="73" t="s">
        <v>490</v>
      </c>
      <c r="C91" s="73" t="s">
        <v>491</v>
      </c>
      <c r="D91" s="87" t="s">
        <v>492</v>
      </c>
      <c r="E91" s="72" t="s">
        <v>493</v>
      </c>
      <c r="F91" s="85"/>
      <c r="G91" s="72"/>
      <c r="H91" s="73"/>
      <c r="I91" s="71"/>
    </row>
    <row r="92" customFormat="false" ht="25.5" hidden="false" customHeight="false" outlineLevel="0" collapsed="false">
      <c r="A92" s="72" t="n">
        <v>89</v>
      </c>
      <c r="B92" s="73" t="s">
        <v>494</v>
      </c>
      <c r="C92" s="73" t="s">
        <v>495</v>
      </c>
      <c r="D92" s="87" t="s">
        <v>496</v>
      </c>
      <c r="E92" s="72" t="s">
        <v>497</v>
      </c>
      <c r="F92" s="85" t="n">
        <v>43416</v>
      </c>
      <c r="G92" s="72" t="n">
        <v>11196.1</v>
      </c>
      <c r="H92" s="73" t="n">
        <v>188</v>
      </c>
      <c r="I92" s="71" t="n">
        <v>523892951.21</v>
      </c>
    </row>
    <row r="93" customFormat="false" ht="38.25" hidden="false" customHeight="false" outlineLevel="0" collapsed="false">
      <c r="A93" s="72" t="n">
        <v>90</v>
      </c>
      <c r="B93" s="73" t="s">
        <v>498</v>
      </c>
      <c r="C93" s="73" t="s">
        <v>499</v>
      </c>
      <c r="D93" s="87" t="s">
        <v>500</v>
      </c>
      <c r="E93" s="72" t="s">
        <v>501</v>
      </c>
      <c r="F93" s="85"/>
      <c r="G93" s="72"/>
      <c r="H93" s="73"/>
      <c r="I93" s="71"/>
    </row>
    <row r="94" customFormat="false" ht="12.75" hidden="false" customHeight="false" outlineLevel="0" collapsed="false">
      <c r="A94" s="72" t="n">
        <v>91</v>
      </c>
      <c r="B94" s="73"/>
      <c r="C94" s="73"/>
      <c r="D94" s="87"/>
      <c r="E94" s="72" t="s">
        <v>502</v>
      </c>
      <c r="F94" s="73"/>
      <c r="G94" s="72"/>
      <c r="H94" s="73"/>
      <c r="I94" s="71"/>
    </row>
    <row r="95" customFormat="false" ht="12.75" hidden="false" customHeight="false" outlineLevel="0" collapsed="false">
      <c r="A95" s="72" t="n">
        <v>92</v>
      </c>
      <c r="B95" s="73"/>
      <c r="C95" s="73"/>
      <c r="D95" s="86"/>
      <c r="E95" s="72" t="s">
        <v>503</v>
      </c>
      <c r="F95" s="85"/>
      <c r="G95" s="72"/>
      <c r="H95" s="73"/>
      <c r="I95" s="71"/>
    </row>
    <row r="96" customFormat="false" ht="12.75" hidden="false" customHeight="false" outlineLevel="0" collapsed="false">
      <c r="A96" s="72" t="n">
        <v>93</v>
      </c>
      <c r="B96" s="73"/>
      <c r="C96" s="73"/>
      <c r="D96" s="86"/>
      <c r="E96" s="72" t="s">
        <v>504</v>
      </c>
      <c r="F96" s="85"/>
      <c r="G96" s="72"/>
      <c r="H96" s="73"/>
      <c r="I96" s="71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8.99"/>
    <col collapsed="false" customWidth="true" hidden="false" outlineLevel="0" max="6" min="6" style="0" width="12.7"/>
    <col collapsed="false" customWidth="true" hidden="false" outlineLevel="0" max="7" min="7" style="0" width="21.84"/>
    <col collapsed="false" customWidth="true" hidden="false" outlineLevel="0" max="8" min="8" style="0" width="8.99"/>
    <col collapsed="false" customWidth="true" hidden="false" outlineLevel="0" max="9" min="9" style="0" width="22.42"/>
    <col collapsed="false" customWidth="true" hidden="false" outlineLevel="0" max="11" min="11" style="0" width="12.7"/>
    <col collapsed="false" customWidth="true" hidden="false" outlineLevel="0" max="12" min="12" style="0" width="10.13"/>
    <col collapsed="false" customWidth="true" hidden="false" outlineLevel="0" max="13" min="13" style="0" width="9.56"/>
    <col collapsed="false" customWidth="true" hidden="false" outlineLevel="0" max="15" min="15" style="0" width="19.14"/>
  </cols>
  <sheetData>
    <row r="1" customFormat="false" ht="16.5" hidden="false" customHeight="true" outlineLevel="0" collapsed="false">
      <c r="A1" s="1" t="s">
        <v>5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2"/>
      <c r="N2" s="2"/>
      <c r="O2" s="5"/>
    </row>
    <row r="3" customFormat="false" ht="9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06</v>
      </c>
      <c r="F3" s="6" t="s">
        <v>6</v>
      </c>
      <c r="G3" s="6" t="s">
        <v>50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/>
      <c r="N3" s="6" t="s">
        <v>13</v>
      </c>
      <c r="O3" s="8" t="s">
        <v>252</v>
      </c>
    </row>
    <row r="4" customFormat="false" ht="66" hidden="false" customHeight="false" outlineLevel="0" collapsed="false">
      <c r="A4" s="41" t="n">
        <v>1</v>
      </c>
      <c r="B4" s="88" t="s">
        <v>508</v>
      </c>
      <c r="C4" s="17" t="s">
        <v>509</v>
      </c>
      <c r="D4" s="17" t="s">
        <v>510</v>
      </c>
      <c r="E4" s="17" t="s">
        <v>511</v>
      </c>
      <c r="F4" s="18" t="n">
        <v>44106</v>
      </c>
      <c r="G4" s="15" t="s">
        <v>512</v>
      </c>
      <c r="H4" s="19" t="n">
        <v>3759</v>
      </c>
      <c r="I4" s="15" t="s">
        <v>513</v>
      </c>
      <c r="J4" s="15" t="s">
        <v>514</v>
      </c>
      <c r="K4" s="20" t="n">
        <v>44209</v>
      </c>
      <c r="L4" s="21" t="s">
        <v>515</v>
      </c>
      <c r="M4" s="15"/>
      <c r="N4" s="15"/>
      <c r="O4" s="22" t="n">
        <v>3305772</v>
      </c>
    </row>
    <row r="5" customFormat="false" ht="66" hidden="false" customHeight="false" outlineLevel="0" collapsed="false">
      <c r="A5" s="23" t="n">
        <f aca="false">A4+1</f>
        <v>2</v>
      </c>
      <c r="B5" s="88" t="s">
        <v>516</v>
      </c>
      <c r="C5" s="17" t="s">
        <v>517</v>
      </c>
      <c r="D5" s="17" t="s">
        <v>518</v>
      </c>
      <c r="E5" s="17" t="s">
        <v>519</v>
      </c>
      <c r="F5" s="18" t="n">
        <v>44162</v>
      </c>
      <c r="G5" s="17" t="s">
        <v>520</v>
      </c>
      <c r="H5" s="17" t="n">
        <v>294</v>
      </c>
      <c r="I5" s="17" t="s">
        <v>521</v>
      </c>
      <c r="J5" s="15" t="s">
        <v>522</v>
      </c>
      <c r="K5" s="20" t="n">
        <v>44215</v>
      </c>
      <c r="L5" s="21" t="s">
        <v>523</v>
      </c>
      <c r="M5" s="15" t="s">
        <v>524</v>
      </c>
      <c r="N5" s="15"/>
      <c r="O5" s="22" t="n">
        <v>400000</v>
      </c>
    </row>
    <row r="6" customFormat="false" ht="82.5" hidden="false" customHeight="false" outlineLevel="0" collapsed="false">
      <c r="A6" s="23" t="n">
        <f aca="false">A5+1</f>
        <v>3</v>
      </c>
      <c r="B6" s="88" t="s">
        <v>525</v>
      </c>
      <c r="C6" s="89" t="s">
        <v>526</v>
      </c>
      <c r="D6" s="17" t="s">
        <v>527</v>
      </c>
      <c r="E6" s="17" t="s">
        <v>482</v>
      </c>
      <c r="F6" s="20" t="n">
        <v>43280</v>
      </c>
      <c r="G6" s="17" t="s">
        <v>528</v>
      </c>
      <c r="H6" s="17" t="n">
        <v>4415</v>
      </c>
      <c r="I6" s="15" t="s">
        <v>529</v>
      </c>
      <c r="J6" s="15" t="s">
        <v>530</v>
      </c>
      <c r="K6" s="20" t="n">
        <v>44222</v>
      </c>
      <c r="L6" s="21" t="s">
        <v>531</v>
      </c>
      <c r="M6" s="15" t="s">
        <v>532</v>
      </c>
      <c r="N6" s="15" t="n">
        <v>44</v>
      </c>
      <c r="O6" s="22" t="n">
        <v>242660194.04</v>
      </c>
    </row>
    <row r="7" customFormat="false" ht="66" hidden="false" customHeight="false" outlineLevel="0" collapsed="false">
      <c r="A7" s="23" t="n">
        <f aca="false">A6+1</f>
        <v>4</v>
      </c>
      <c r="B7" s="88" t="s">
        <v>533</v>
      </c>
      <c r="C7" s="17" t="s">
        <v>534</v>
      </c>
      <c r="D7" s="17" t="s">
        <v>535</v>
      </c>
      <c r="E7" s="17" t="s">
        <v>536</v>
      </c>
      <c r="F7" s="20" t="n">
        <v>43805</v>
      </c>
      <c r="G7" s="17" t="s">
        <v>537</v>
      </c>
      <c r="H7" s="17" t="n">
        <v>24357</v>
      </c>
      <c r="I7" s="15" t="s">
        <v>538</v>
      </c>
      <c r="J7" s="15" t="s">
        <v>539</v>
      </c>
      <c r="K7" s="20" t="n">
        <v>44223</v>
      </c>
      <c r="L7" s="21" t="s">
        <v>540</v>
      </c>
      <c r="M7" s="15" t="s">
        <v>541</v>
      </c>
      <c r="N7" s="15"/>
      <c r="O7" s="22" t="n">
        <v>89373813</v>
      </c>
    </row>
    <row r="8" customFormat="false" ht="99" hidden="false" customHeight="false" outlineLevel="0" collapsed="false">
      <c r="A8" s="23" t="n">
        <f aca="false">A7+1</f>
        <v>5</v>
      </c>
      <c r="B8" s="88" t="s">
        <v>542</v>
      </c>
      <c r="C8" s="89" t="s">
        <v>543</v>
      </c>
      <c r="D8" s="17" t="s">
        <v>544</v>
      </c>
      <c r="E8" s="17" t="s">
        <v>545</v>
      </c>
      <c r="F8" s="20" t="n">
        <v>43248</v>
      </c>
      <c r="G8" s="17" t="s">
        <v>546</v>
      </c>
      <c r="H8" s="17" t="n">
        <v>18588</v>
      </c>
      <c r="I8" s="15" t="s">
        <v>547</v>
      </c>
      <c r="J8" s="15" t="s">
        <v>548</v>
      </c>
      <c r="K8" s="20" t="n">
        <v>44225</v>
      </c>
      <c r="L8" s="21" t="s">
        <v>549</v>
      </c>
      <c r="M8" s="15" t="s">
        <v>550</v>
      </c>
      <c r="N8" s="15" t="n">
        <v>480</v>
      </c>
      <c r="O8" s="22" t="n">
        <v>1469273000</v>
      </c>
    </row>
    <row r="9" customFormat="false" ht="82.5" hidden="false" customHeight="false" outlineLevel="0" collapsed="false">
      <c r="A9" s="23" t="n">
        <f aca="false">A8+1</f>
        <v>6</v>
      </c>
      <c r="B9" s="88" t="s">
        <v>551</v>
      </c>
      <c r="C9" s="89" t="s">
        <v>552</v>
      </c>
      <c r="D9" s="17" t="s">
        <v>553</v>
      </c>
      <c r="E9" s="17" t="s">
        <v>554</v>
      </c>
      <c r="F9" s="20" t="n">
        <v>42710</v>
      </c>
      <c r="G9" s="17" t="s">
        <v>555</v>
      </c>
      <c r="H9" s="17" t="n">
        <v>3414</v>
      </c>
      <c r="I9" s="15" t="s">
        <v>556</v>
      </c>
      <c r="J9" s="15" t="s">
        <v>557</v>
      </c>
      <c r="K9" s="20" t="n">
        <v>44229</v>
      </c>
      <c r="L9" s="21" t="s">
        <v>558</v>
      </c>
      <c r="M9" s="15" t="s">
        <v>559</v>
      </c>
      <c r="N9" s="15" t="n">
        <v>60</v>
      </c>
      <c r="O9" s="22" t="n">
        <v>153836800</v>
      </c>
    </row>
    <row r="10" customFormat="false" ht="115.5" hidden="false" customHeight="false" outlineLevel="0" collapsed="false">
      <c r="A10" s="23" t="n">
        <v>7</v>
      </c>
      <c r="B10" s="88" t="s">
        <v>560</v>
      </c>
      <c r="C10" s="17" t="s">
        <v>561</v>
      </c>
      <c r="D10" s="17" t="s">
        <v>562</v>
      </c>
      <c r="E10" s="17" t="s">
        <v>563</v>
      </c>
      <c r="F10" s="20" t="n">
        <v>43657</v>
      </c>
      <c r="G10" s="17" t="s">
        <v>564</v>
      </c>
      <c r="H10" s="17" t="n">
        <v>1999</v>
      </c>
      <c r="I10" s="15" t="s">
        <v>565</v>
      </c>
      <c r="J10" s="15" t="s">
        <v>566</v>
      </c>
      <c r="K10" s="20" t="n">
        <v>44231</v>
      </c>
      <c r="L10" s="21" t="s">
        <v>567</v>
      </c>
      <c r="M10" s="15"/>
      <c r="N10" s="15"/>
      <c r="O10" s="25" t="n">
        <v>48154672.16</v>
      </c>
    </row>
    <row r="11" customFormat="false" ht="148.5" hidden="false" customHeight="false" outlineLevel="0" collapsed="false">
      <c r="A11" s="23" t="n">
        <f aca="false">A10+1</f>
        <v>8</v>
      </c>
      <c r="B11" s="88" t="s">
        <v>568</v>
      </c>
      <c r="C11" s="17" t="s">
        <v>569</v>
      </c>
      <c r="D11" s="88" t="s">
        <v>570</v>
      </c>
      <c r="E11" s="17" t="s">
        <v>571</v>
      </c>
      <c r="F11" s="20" t="n">
        <v>42900</v>
      </c>
      <c r="G11" s="17" t="s">
        <v>572</v>
      </c>
      <c r="H11" s="17" t="n">
        <v>13457</v>
      </c>
      <c r="I11" s="15" t="s">
        <v>573</v>
      </c>
      <c r="J11" s="15" t="s">
        <v>574</v>
      </c>
      <c r="K11" s="20" t="n">
        <v>44235</v>
      </c>
      <c r="L11" s="21" t="s">
        <v>575</v>
      </c>
      <c r="M11" s="15"/>
      <c r="N11" s="15"/>
      <c r="O11" s="22" t="n">
        <v>34678996</v>
      </c>
    </row>
    <row r="12" customFormat="false" ht="82.5" hidden="false" customHeight="false" outlineLevel="0" collapsed="false">
      <c r="A12" s="23" t="n">
        <f aca="false">A11+1</f>
        <v>9</v>
      </c>
      <c r="B12" s="88" t="s">
        <v>576</v>
      </c>
      <c r="C12" s="17" t="s">
        <v>577</v>
      </c>
      <c r="D12" s="26" t="s">
        <v>578</v>
      </c>
      <c r="E12" s="17" t="s">
        <v>579</v>
      </c>
      <c r="F12" s="20" t="n">
        <v>43609</v>
      </c>
      <c r="G12" s="17" t="s">
        <v>580</v>
      </c>
      <c r="H12" s="17" t="n">
        <v>1709</v>
      </c>
      <c r="I12" s="48" t="s">
        <v>581</v>
      </c>
      <c r="J12" s="15" t="s">
        <v>582</v>
      </c>
      <c r="K12" s="20" t="n">
        <v>44246</v>
      </c>
      <c r="L12" s="27" t="n">
        <v>1048.2</v>
      </c>
      <c r="M12" s="15"/>
      <c r="N12" s="15"/>
      <c r="O12" s="25" t="n">
        <v>28165275.39</v>
      </c>
    </row>
    <row r="13" customFormat="false" ht="99" hidden="false" customHeight="false" outlineLevel="0" collapsed="false">
      <c r="A13" s="23" t="n">
        <f aca="false">A12+1</f>
        <v>10</v>
      </c>
      <c r="B13" s="88" t="s">
        <v>583</v>
      </c>
      <c r="C13" s="17" t="s">
        <v>584</v>
      </c>
      <c r="D13" s="17" t="s">
        <v>585</v>
      </c>
      <c r="E13" s="17" t="s">
        <v>586</v>
      </c>
      <c r="F13" s="20" t="n">
        <v>43970</v>
      </c>
      <c r="G13" s="17" t="s">
        <v>587</v>
      </c>
      <c r="H13" s="17"/>
      <c r="I13" s="15" t="s">
        <v>588</v>
      </c>
      <c r="J13" s="15" t="s">
        <v>589</v>
      </c>
      <c r="K13" s="20" t="n">
        <v>44251</v>
      </c>
      <c r="L13" s="21" t="s">
        <v>590</v>
      </c>
      <c r="M13" s="21"/>
      <c r="N13" s="15"/>
      <c r="O13" s="22" t="n">
        <v>52850490.83</v>
      </c>
    </row>
    <row r="14" customFormat="false" ht="66" hidden="false" customHeight="false" outlineLevel="0" collapsed="false">
      <c r="A14" s="23" t="n">
        <f aca="false">A13+1</f>
        <v>11</v>
      </c>
      <c r="B14" s="88" t="s">
        <v>591</v>
      </c>
      <c r="C14" s="17" t="s">
        <v>592</v>
      </c>
      <c r="D14" s="17" t="s">
        <v>593</v>
      </c>
      <c r="E14" s="17" t="s">
        <v>594</v>
      </c>
      <c r="F14" s="20" t="n">
        <v>44041</v>
      </c>
      <c r="G14" s="17" t="s">
        <v>595</v>
      </c>
      <c r="H14" s="17" t="n">
        <v>5343</v>
      </c>
      <c r="I14" s="15" t="s">
        <v>596</v>
      </c>
      <c r="J14" s="15" t="s">
        <v>597</v>
      </c>
      <c r="K14" s="20" t="n">
        <v>44294</v>
      </c>
      <c r="L14" s="21" t="s">
        <v>598</v>
      </c>
      <c r="M14" s="15"/>
      <c r="N14" s="15"/>
      <c r="O14" s="22" t="n">
        <v>240900000</v>
      </c>
    </row>
    <row r="15" customFormat="false" ht="231" hidden="false" customHeight="false" outlineLevel="0" collapsed="false">
      <c r="A15" s="23" t="n">
        <v>12</v>
      </c>
      <c r="B15" s="88" t="s">
        <v>599</v>
      </c>
      <c r="C15" s="89" t="s">
        <v>600</v>
      </c>
      <c r="D15" s="17" t="s">
        <v>601</v>
      </c>
      <c r="E15" s="17" t="s">
        <v>117</v>
      </c>
      <c r="F15" s="20" t="s">
        <v>602</v>
      </c>
      <c r="G15" s="17" t="s">
        <v>603</v>
      </c>
      <c r="H15" s="17" t="n">
        <v>12162</v>
      </c>
      <c r="I15" s="15" t="s">
        <v>604</v>
      </c>
      <c r="J15" s="15" t="s">
        <v>605</v>
      </c>
      <c r="K15" s="20" t="n">
        <v>44300</v>
      </c>
      <c r="L15" s="21" t="s">
        <v>606</v>
      </c>
      <c r="M15" s="15" t="s">
        <v>607</v>
      </c>
      <c r="N15" s="15" t="n">
        <v>88</v>
      </c>
      <c r="O15" s="22" t="n">
        <v>399449125</v>
      </c>
    </row>
    <row r="16" customFormat="false" ht="148.5" hidden="false" customHeight="false" outlineLevel="0" collapsed="false">
      <c r="A16" s="23" t="n">
        <f aca="false">A15+1</f>
        <v>13</v>
      </c>
      <c r="B16" s="46" t="s">
        <v>608</v>
      </c>
      <c r="C16" s="46" t="s">
        <v>609</v>
      </c>
      <c r="D16" s="17" t="s">
        <v>610</v>
      </c>
      <c r="E16" s="17" t="s">
        <v>611</v>
      </c>
      <c r="F16" s="20" t="n">
        <v>40575</v>
      </c>
      <c r="G16" s="17" t="s">
        <v>612</v>
      </c>
      <c r="H16" s="17"/>
      <c r="I16" s="15" t="s">
        <v>613</v>
      </c>
      <c r="J16" s="15" t="s">
        <v>614</v>
      </c>
      <c r="K16" s="20" t="n">
        <v>44307</v>
      </c>
      <c r="L16" s="21" t="s">
        <v>615</v>
      </c>
      <c r="M16" s="15"/>
      <c r="N16" s="15"/>
      <c r="O16" s="22" t="n">
        <v>2460000</v>
      </c>
    </row>
    <row r="17" customFormat="false" ht="115.5" hidden="false" customHeight="false" outlineLevel="0" collapsed="false">
      <c r="A17" s="23" t="n">
        <f aca="false">A16+1</f>
        <v>14</v>
      </c>
      <c r="B17" s="88" t="s">
        <v>616</v>
      </c>
      <c r="C17" s="17" t="s">
        <v>584</v>
      </c>
      <c r="D17" s="17" t="s">
        <v>617</v>
      </c>
      <c r="E17" s="17" t="s">
        <v>618</v>
      </c>
      <c r="F17" s="20" t="n">
        <v>41989</v>
      </c>
      <c r="G17" s="17" t="s">
        <v>619</v>
      </c>
      <c r="H17" s="17"/>
      <c r="I17" s="15" t="s">
        <v>620</v>
      </c>
      <c r="J17" s="15" t="s">
        <v>109</v>
      </c>
      <c r="K17" s="20" t="n">
        <v>44309</v>
      </c>
      <c r="L17" s="21" t="s">
        <v>621</v>
      </c>
      <c r="M17" s="15"/>
      <c r="N17" s="15"/>
      <c r="O17" s="22" t="n">
        <v>19000000</v>
      </c>
    </row>
    <row r="18" customFormat="false" ht="115.5" hidden="false" customHeight="false" outlineLevel="0" collapsed="false">
      <c r="A18" s="23" t="n">
        <f aca="false">A17+1</f>
        <v>15</v>
      </c>
      <c r="B18" s="88" t="s">
        <v>622</v>
      </c>
      <c r="C18" s="17" t="s">
        <v>623</v>
      </c>
      <c r="D18" s="17" t="s">
        <v>624</v>
      </c>
      <c r="E18" s="17" t="s">
        <v>625</v>
      </c>
      <c r="F18" s="20" t="n">
        <v>43700</v>
      </c>
      <c r="G18" s="17" t="s">
        <v>626</v>
      </c>
      <c r="H18" s="17" t="n">
        <v>1133</v>
      </c>
      <c r="I18" s="15" t="s">
        <v>627</v>
      </c>
      <c r="J18" s="15" t="s">
        <v>628</v>
      </c>
      <c r="K18" s="20" t="n">
        <v>44316</v>
      </c>
      <c r="L18" s="21" t="s">
        <v>629</v>
      </c>
      <c r="M18" s="15"/>
      <c r="N18" s="15"/>
      <c r="O18" s="22" t="n">
        <v>4177000</v>
      </c>
    </row>
    <row r="19" customFormat="false" ht="102" hidden="false" customHeight="false" outlineLevel="0" collapsed="false">
      <c r="A19" s="23" t="n">
        <f aca="false">A18+1</f>
        <v>16</v>
      </c>
      <c r="B19" s="88" t="s">
        <v>630</v>
      </c>
      <c r="C19" s="17" t="s">
        <v>631</v>
      </c>
      <c r="D19" s="90" t="s">
        <v>632</v>
      </c>
      <c r="E19" s="17" t="s">
        <v>633</v>
      </c>
      <c r="F19" s="20" t="n">
        <v>44055</v>
      </c>
      <c r="G19" s="91" t="s">
        <v>634</v>
      </c>
      <c r="H19" s="17"/>
      <c r="I19" s="17" t="s">
        <v>635</v>
      </c>
      <c r="J19" s="15" t="s">
        <v>636</v>
      </c>
      <c r="K19" s="20" t="n">
        <v>44327</v>
      </c>
      <c r="L19" s="17" t="n">
        <v>535</v>
      </c>
      <c r="M19" s="15"/>
      <c r="N19" s="15"/>
      <c r="O19" s="22" t="n">
        <v>11916416</v>
      </c>
    </row>
    <row r="20" customFormat="false" ht="115.5" hidden="false" customHeight="false" outlineLevel="0" collapsed="false">
      <c r="A20" s="23" t="n">
        <f aca="false">A19+1</f>
        <v>17</v>
      </c>
      <c r="B20" s="88" t="s">
        <v>637</v>
      </c>
      <c r="C20" s="92" t="s">
        <v>638</v>
      </c>
      <c r="D20" s="39" t="s">
        <v>639</v>
      </c>
      <c r="E20" s="17" t="s">
        <v>640</v>
      </c>
      <c r="F20" s="20" t="n">
        <v>43459</v>
      </c>
      <c r="G20" s="92" t="s">
        <v>641</v>
      </c>
      <c r="H20" s="17" t="n">
        <v>4295</v>
      </c>
      <c r="I20" s="15" t="s">
        <v>642</v>
      </c>
      <c r="J20" s="15" t="s">
        <v>643</v>
      </c>
      <c r="K20" s="20" t="n">
        <v>44340</v>
      </c>
      <c r="L20" s="17" t="n">
        <v>550.2</v>
      </c>
      <c r="M20" s="15"/>
      <c r="N20" s="15"/>
      <c r="O20" s="22" t="n">
        <v>4909361</v>
      </c>
    </row>
    <row r="21" customFormat="false" ht="66" hidden="false" customHeight="false" outlineLevel="0" collapsed="false">
      <c r="A21" s="23" t="n">
        <v>18</v>
      </c>
      <c r="B21" s="88" t="s">
        <v>644</v>
      </c>
      <c r="C21" s="17" t="s">
        <v>645</v>
      </c>
      <c r="D21" s="93" t="s">
        <v>646</v>
      </c>
      <c r="E21" s="17" t="s">
        <v>647</v>
      </c>
      <c r="F21" s="20" t="n">
        <v>43903</v>
      </c>
      <c r="G21" s="17" t="s">
        <v>648</v>
      </c>
      <c r="H21" s="17" t="n">
        <v>7000</v>
      </c>
      <c r="I21" s="15" t="s">
        <v>649</v>
      </c>
      <c r="J21" s="15" t="s">
        <v>650</v>
      </c>
      <c r="K21" s="20" t="n">
        <v>44426</v>
      </c>
      <c r="L21" s="21" t="s">
        <v>651</v>
      </c>
      <c r="M21" s="15"/>
      <c r="N21" s="15"/>
      <c r="O21" s="22" t="n">
        <v>48650000</v>
      </c>
    </row>
    <row r="22" customFormat="false" ht="66" hidden="false" customHeight="false" outlineLevel="0" collapsed="false">
      <c r="A22" s="23" t="n">
        <v>19</v>
      </c>
      <c r="B22" s="88" t="s">
        <v>652</v>
      </c>
      <c r="C22" s="17" t="s">
        <v>653</v>
      </c>
      <c r="D22" s="17" t="s">
        <v>654</v>
      </c>
      <c r="E22" s="17" t="s">
        <v>655</v>
      </c>
      <c r="F22" s="20" t="n">
        <v>44386</v>
      </c>
      <c r="G22" s="17" t="s">
        <v>656</v>
      </c>
      <c r="H22" s="17" t="n">
        <v>650</v>
      </c>
      <c r="I22" s="15" t="s">
        <v>657</v>
      </c>
      <c r="J22" s="15" t="s">
        <v>45</v>
      </c>
      <c r="K22" s="20" t="n">
        <v>44433</v>
      </c>
      <c r="L22" s="21" t="s">
        <v>658</v>
      </c>
      <c r="M22" s="15"/>
      <c r="N22" s="15"/>
      <c r="O22" s="22" t="n">
        <v>10985658</v>
      </c>
    </row>
    <row r="23" customFormat="false" ht="66" hidden="false" customHeight="false" outlineLevel="0" collapsed="false">
      <c r="A23" s="23" t="n">
        <f aca="false">A22+1</f>
        <v>20</v>
      </c>
      <c r="B23" s="88" t="s">
        <v>659</v>
      </c>
      <c r="C23" s="17" t="s">
        <v>660</v>
      </c>
      <c r="D23" s="17" t="s">
        <v>661</v>
      </c>
      <c r="E23" s="17" t="s">
        <v>662</v>
      </c>
      <c r="F23" s="20" t="n">
        <v>42626</v>
      </c>
      <c r="G23" s="17" t="s">
        <v>663</v>
      </c>
      <c r="H23" s="17" t="n">
        <v>688</v>
      </c>
      <c r="I23" s="15" t="s">
        <v>664</v>
      </c>
      <c r="J23" s="15" t="s">
        <v>655</v>
      </c>
      <c r="K23" s="20" t="n">
        <v>44433</v>
      </c>
      <c r="L23" s="21" t="s">
        <v>665</v>
      </c>
      <c r="M23" s="15"/>
      <c r="N23" s="15"/>
      <c r="O23" s="22" t="n">
        <v>151654300</v>
      </c>
    </row>
    <row r="24" customFormat="false" ht="66" hidden="false" customHeight="false" outlineLevel="0" collapsed="false">
      <c r="A24" s="23" t="n">
        <f aca="false">A23+1</f>
        <v>21</v>
      </c>
      <c r="B24" s="88" t="s">
        <v>666</v>
      </c>
      <c r="C24" s="17" t="s">
        <v>667</v>
      </c>
      <c r="D24" s="17" t="s">
        <v>668</v>
      </c>
      <c r="E24" s="17" t="s">
        <v>669</v>
      </c>
      <c r="F24" s="20" t="n">
        <v>44169</v>
      </c>
      <c r="G24" s="17" t="s">
        <v>670</v>
      </c>
      <c r="H24" s="17" t="n">
        <v>12197</v>
      </c>
      <c r="I24" s="15" t="s">
        <v>671</v>
      </c>
      <c r="J24" s="15" t="s">
        <v>672</v>
      </c>
      <c r="K24" s="20" t="n">
        <v>44454</v>
      </c>
      <c r="L24" s="21" t="s">
        <v>673</v>
      </c>
      <c r="M24" s="15"/>
      <c r="N24" s="15"/>
      <c r="O24" s="22" t="n">
        <v>452265700</v>
      </c>
    </row>
    <row r="25" customFormat="false" ht="66" hidden="false" customHeight="false" outlineLevel="0" collapsed="false">
      <c r="A25" s="23" t="n">
        <f aca="false">A24+1</f>
        <v>22</v>
      </c>
      <c r="B25" s="88" t="s">
        <v>674</v>
      </c>
      <c r="C25" s="17" t="s">
        <v>667</v>
      </c>
      <c r="D25" s="17" t="s">
        <v>675</v>
      </c>
      <c r="E25" s="17" t="s">
        <v>676</v>
      </c>
      <c r="F25" s="20" t="n">
        <v>44173</v>
      </c>
      <c r="G25" s="17" t="s">
        <v>677</v>
      </c>
      <c r="H25" s="17" t="n">
        <v>17432</v>
      </c>
      <c r="I25" s="15" t="s">
        <v>678</v>
      </c>
      <c r="J25" s="15" t="s">
        <v>184</v>
      </c>
      <c r="K25" s="20" t="n">
        <v>44454</v>
      </c>
      <c r="L25" s="21" t="s">
        <v>679</v>
      </c>
      <c r="M25" s="15"/>
      <c r="N25" s="15"/>
      <c r="O25" s="22" t="n">
        <v>497850690</v>
      </c>
    </row>
    <row r="26" customFormat="false" ht="165" hidden="false" customHeight="false" outlineLevel="0" collapsed="false">
      <c r="A26" s="23" t="n">
        <f aca="false">A25+1</f>
        <v>23</v>
      </c>
      <c r="B26" s="88" t="s">
        <v>680</v>
      </c>
      <c r="C26" s="17" t="s">
        <v>584</v>
      </c>
      <c r="D26" s="17" t="s">
        <v>681</v>
      </c>
      <c r="E26" s="17" t="s">
        <v>682</v>
      </c>
      <c r="F26" s="20" t="n">
        <v>43951</v>
      </c>
      <c r="G26" s="17" t="s">
        <v>683</v>
      </c>
      <c r="H26" s="17"/>
      <c r="I26" s="15" t="s">
        <v>684</v>
      </c>
      <c r="J26" s="15" t="s">
        <v>685</v>
      </c>
      <c r="K26" s="20" t="n">
        <v>44453</v>
      </c>
      <c r="L26" s="20" t="s">
        <v>686</v>
      </c>
      <c r="M26" s="15"/>
      <c r="N26" s="15"/>
      <c r="O26" s="22" t="n">
        <v>376637378</v>
      </c>
    </row>
    <row r="27" customFormat="false" ht="66" hidden="false" customHeight="false" outlineLevel="0" collapsed="false">
      <c r="A27" s="17" t="n">
        <f aca="false">A26+1</f>
        <v>24</v>
      </c>
      <c r="B27" s="46" t="s">
        <v>687</v>
      </c>
      <c r="C27" s="17" t="s">
        <v>688</v>
      </c>
      <c r="D27" s="94" t="s">
        <v>689</v>
      </c>
      <c r="E27" s="95" t="s">
        <v>548</v>
      </c>
      <c r="F27" s="20" t="n">
        <v>44273</v>
      </c>
      <c r="G27" s="17" t="s">
        <v>690</v>
      </c>
      <c r="H27" s="17" t="n">
        <v>3190</v>
      </c>
      <c r="I27" s="15" t="s">
        <v>691</v>
      </c>
      <c r="J27" s="15" t="s">
        <v>692</v>
      </c>
      <c r="K27" s="20" t="n">
        <v>44461</v>
      </c>
      <c r="L27" s="21" t="s">
        <v>693</v>
      </c>
      <c r="M27" s="15"/>
      <c r="N27" s="15"/>
      <c r="O27" s="22" t="n">
        <v>28089322</v>
      </c>
    </row>
    <row r="28" customFormat="false" ht="66" hidden="false" customHeight="false" outlineLevel="0" collapsed="false">
      <c r="A28" s="23" t="n">
        <f aca="false">A27+1</f>
        <v>25</v>
      </c>
      <c r="B28" s="88" t="s">
        <v>694</v>
      </c>
      <c r="C28" s="17" t="s">
        <v>695</v>
      </c>
      <c r="D28" s="17" t="s">
        <v>696</v>
      </c>
      <c r="E28" s="17" t="s">
        <v>697</v>
      </c>
      <c r="F28" s="20" t="n">
        <v>42346</v>
      </c>
      <c r="G28" s="17" t="s">
        <v>698</v>
      </c>
      <c r="H28" s="17" t="n">
        <v>1114</v>
      </c>
      <c r="I28" s="15" t="s">
        <v>699</v>
      </c>
      <c r="J28" s="15" t="s">
        <v>700</v>
      </c>
      <c r="K28" s="20" t="n">
        <v>44461</v>
      </c>
      <c r="L28" s="21" t="s">
        <v>701</v>
      </c>
      <c r="M28" s="15"/>
      <c r="N28" s="15"/>
      <c r="O28" s="22" t="n">
        <v>3155750</v>
      </c>
    </row>
    <row r="29" customFormat="false" ht="82.5" hidden="false" customHeight="false" outlineLevel="0" collapsed="false">
      <c r="A29" s="23" t="n">
        <f aca="false">A28+1</f>
        <v>26</v>
      </c>
      <c r="B29" s="88" t="s">
        <v>702</v>
      </c>
      <c r="C29" s="17" t="s">
        <v>584</v>
      </c>
      <c r="D29" s="17" t="s">
        <v>681</v>
      </c>
      <c r="E29" s="17" t="s">
        <v>703</v>
      </c>
      <c r="F29" s="20" t="n">
        <v>43605</v>
      </c>
      <c r="G29" s="17" t="s">
        <v>704</v>
      </c>
      <c r="H29" s="17" t="n">
        <v>7259</v>
      </c>
      <c r="I29" s="15" t="s">
        <v>705</v>
      </c>
      <c r="J29" s="17" t="s">
        <v>706</v>
      </c>
      <c r="K29" s="20" t="n">
        <v>44468</v>
      </c>
      <c r="L29" s="21" t="s">
        <v>707</v>
      </c>
      <c r="M29" s="15"/>
      <c r="N29" s="15"/>
      <c r="O29" s="22" t="n">
        <v>167402613.5</v>
      </c>
    </row>
    <row r="30" customFormat="false" ht="181.5" hidden="false" customHeight="false" outlineLevel="0" collapsed="false">
      <c r="A30" s="23" t="n">
        <v>27</v>
      </c>
      <c r="B30" s="88" t="s">
        <v>708</v>
      </c>
      <c r="C30" s="16" t="s">
        <v>709</v>
      </c>
      <c r="D30" s="16" t="s">
        <v>710</v>
      </c>
      <c r="E30" s="88" t="s">
        <v>711</v>
      </c>
      <c r="F30" s="96" t="n">
        <v>44061</v>
      </c>
      <c r="G30" s="88" t="s">
        <v>712</v>
      </c>
      <c r="H30" s="88" t="n">
        <v>193</v>
      </c>
      <c r="I30" s="34" t="s">
        <v>713</v>
      </c>
      <c r="J30" s="23" t="s">
        <v>714</v>
      </c>
      <c r="K30" s="97" t="n">
        <v>44488</v>
      </c>
      <c r="L30" s="98" t="s">
        <v>715</v>
      </c>
      <c r="M30" s="41"/>
      <c r="N30" s="41"/>
      <c r="O30" s="38" t="n">
        <v>10664</v>
      </c>
    </row>
    <row r="31" customFormat="false" ht="132" hidden="false" customHeight="false" outlineLevel="0" collapsed="false">
      <c r="A31" s="23" t="n">
        <v>28</v>
      </c>
      <c r="B31" s="88" t="s">
        <v>716</v>
      </c>
      <c r="C31" s="16" t="s">
        <v>717</v>
      </c>
      <c r="D31" s="16" t="s">
        <v>718</v>
      </c>
      <c r="E31" s="88" t="s">
        <v>719</v>
      </c>
      <c r="F31" s="96" t="n">
        <v>44001</v>
      </c>
      <c r="G31" s="88" t="s">
        <v>720</v>
      </c>
      <c r="H31" s="23" t="n">
        <v>3949</v>
      </c>
      <c r="I31" s="34" t="s">
        <v>721</v>
      </c>
      <c r="J31" s="23" t="s">
        <v>722</v>
      </c>
      <c r="K31" s="97" t="n">
        <v>44487</v>
      </c>
      <c r="L31" s="23" t="n">
        <v>3890.6</v>
      </c>
      <c r="M31" s="41" t="n">
        <v>3291.2</v>
      </c>
      <c r="N31" s="41" t="n">
        <v>48</v>
      </c>
      <c r="O31" s="38" t="s">
        <v>723</v>
      </c>
    </row>
    <row r="32" customFormat="false" ht="132" hidden="false" customHeight="false" outlineLevel="0" collapsed="false">
      <c r="A32" s="23" t="n">
        <v>29</v>
      </c>
      <c r="B32" s="99" t="s">
        <v>724</v>
      </c>
      <c r="C32" s="16" t="s">
        <v>725</v>
      </c>
      <c r="D32" s="16" t="s">
        <v>726</v>
      </c>
      <c r="E32" s="88" t="s">
        <v>727</v>
      </c>
      <c r="F32" s="96" t="n">
        <v>44027</v>
      </c>
      <c r="G32" s="91" t="s">
        <v>728</v>
      </c>
      <c r="H32" s="88" t="n">
        <v>3315.3</v>
      </c>
      <c r="I32" s="34" t="s">
        <v>729</v>
      </c>
      <c r="J32" s="23" t="s">
        <v>730</v>
      </c>
      <c r="K32" s="97" t="n">
        <v>44512</v>
      </c>
      <c r="L32" s="98" t="s">
        <v>731</v>
      </c>
      <c r="M32" s="41"/>
      <c r="N32" s="41"/>
      <c r="O32" s="38" t="n">
        <v>340000</v>
      </c>
    </row>
    <row r="33" customFormat="false" ht="165" hidden="false" customHeight="false" outlineLevel="0" collapsed="false">
      <c r="A33" s="23" t="n">
        <v>30</v>
      </c>
      <c r="B33" s="88" t="s">
        <v>732</v>
      </c>
      <c r="C33" s="16" t="s">
        <v>733</v>
      </c>
      <c r="D33" s="88" t="s">
        <v>734</v>
      </c>
      <c r="E33" s="88" t="s">
        <v>735</v>
      </c>
      <c r="F33" s="96" t="n">
        <v>44141</v>
      </c>
      <c r="G33" s="92" t="s">
        <v>736</v>
      </c>
      <c r="H33" s="88" t="n">
        <v>5327</v>
      </c>
      <c r="I33" s="34" t="s">
        <v>737</v>
      </c>
      <c r="J33" s="23" t="s">
        <v>738</v>
      </c>
      <c r="K33" s="97" t="n">
        <v>44516</v>
      </c>
      <c r="L33" s="98" t="s">
        <v>739</v>
      </c>
      <c r="M33" s="41"/>
      <c r="N33" s="41"/>
      <c r="O33" s="38" t="n">
        <v>90293231</v>
      </c>
    </row>
    <row r="34" customFormat="false" ht="82.5" hidden="false" customHeight="false" outlineLevel="0" collapsed="false">
      <c r="A34" s="23" t="n">
        <v>31</v>
      </c>
      <c r="B34" s="88" t="s">
        <v>740</v>
      </c>
      <c r="C34" s="34" t="s">
        <v>741</v>
      </c>
      <c r="D34" s="34" t="s">
        <v>742</v>
      </c>
      <c r="E34" s="88" t="s">
        <v>743</v>
      </c>
      <c r="F34" s="96" t="n">
        <v>43279</v>
      </c>
      <c r="G34" s="88" t="s">
        <v>744</v>
      </c>
      <c r="H34" s="88" t="n">
        <v>5663</v>
      </c>
      <c r="I34" s="15" t="s">
        <v>745</v>
      </c>
      <c r="J34" s="23" t="s">
        <v>746</v>
      </c>
      <c r="K34" s="97" t="n">
        <v>44531</v>
      </c>
      <c r="L34" s="98" t="s">
        <v>747</v>
      </c>
      <c r="M34" s="41" t="n">
        <v>10209.4</v>
      </c>
      <c r="N34" s="41" t="n">
        <v>208</v>
      </c>
      <c r="O34" s="38" t="n">
        <v>593556808</v>
      </c>
    </row>
    <row r="35" customFormat="false" ht="132" hidden="false" customHeight="false" outlineLevel="0" collapsed="false">
      <c r="A35" s="23" t="n">
        <v>32</v>
      </c>
      <c r="B35" s="88" t="s">
        <v>748</v>
      </c>
      <c r="C35" s="34" t="s">
        <v>709</v>
      </c>
      <c r="D35" s="34" t="s">
        <v>749</v>
      </c>
      <c r="E35" s="88" t="s">
        <v>750</v>
      </c>
      <c r="F35" s="96" t="n">
        <v>43635</v>
      </c>
      <c r="G35" s="88" t="s">
        <v>751</v>
      </c>
      <c r="H35" s="88" t="n">
        <v>34701</v>
      </c>
      <c r="I35" s="15" t="s">
        <v>752</v>
      </c>
      <c r="J35" s="23" t="s">
        <v>753</v>
      </c>
      <c r="K35" s="97" t="n">
        <v>44540</v>
      </c>
      <c r="L35" s="98" t="s">
        <v>754</v>
      </c>
      <c r="M35" s="41" t="n">
        <v>18042</v>
      </c>
      <c r="N35" s="41" t="n">
        <v>279</v>
      </c>
      <c r="O35" s="38" t="n">
        <v>1330250162</v>
      </c>
    </row>
    <row r="36" customFormat="false" ht="66" hidden="false" customHeight="false" outlineLevel="0" collapsed="false">
      <c r="A36" s="23" t="n">
        <v>33</v>
      </c>
      <c r="B36" s="88" t="s">
        <v>755</v>
      </c>
      <c r="C36" s="34" t="s">
        <v>756</v>
      </c>
      <c r="D36" s="34" t="s">
        <v>757</v>
      </c>
      <c r="E36" s="88" t="s">
        <v>758</v>
      </c>
      <c r="F36" s="96" t="n">
        <v>43370</v>
      </c>
      <c r="G36" s="88" t="s">
        <v>759</v>
      </c>
      <c r="H36" s="88" t="n">
        <v>1000</v>
      </c>
      <c r="I36" s="15" t="s">
        <v>760</v>
      </c>
      <c r="J36" s="23" t="s">
        <v>761</v>
      </c>
      <c r="K36" s="97" t="n">
        <v>44554</v>
      </c>
      <c r="L36" s="98" t="s">
        <v>762</v>
      </c>
      <c r="M36" s="41"/>
      <c r="N36" s="41"/>
      <c r="O36" s="38" t="n">
        <v>2247000</v>
      </c>
    </row>
    <row r="37" customFormat="false" ht="99" hidden="false" customHeight="false" outlineLevel="0" collapsed="false">
      <c r="A37" s="23" t="n">
        <v>34</v>
      </c>
      <c r="B37" s="88" t="s">
        <v>763</v>
      </c>
      <c r="C37" s="34" t="s">
        <v>764</v>
      </c>
      <c r="D37" s="34" t="s">
        <v>765</v>
      </c>
      <c r="E37" s="88" t="s">
        <v>766</v>
      </c>
      <c r="F37" s="96" t="n">
        <v>41887</v>
      </c>
      <c r="G37" s="88" t="s">
        <v>767</v>
      </c>
      <c r="H37" s="88" t="n">
        <v>28024</v>
      </c>
      <c r="I37" s="34" t="s">
        <v>768</v>
      </c>
      <c r="J37" s="23" t="s">
        <v>769</v>
      </c>
      <c r="K37" s="97" t="n">
        <v>44551</v>
      </c>
      <c r="L37" s="98" t="s">
        <v>770</v>
      </c>
      <c r="M37" s="41"/>
      <c r="N37" s="41"/>
      <c r="O37" s="38" t="s">
        <v>771</v>
      </c>
    </row>
    <row r="38" customFormat="false" ht="16.5" hidden="false" customHeight="false" outlineLevel="0" collapsed="false">
      <c r="A38" s="23" t="n">
        <v>35</v>
      </c>
      <c r="B38" s="88"/>
      <c r="C38" s="34"/>
      <c r="D38" s="34"/>
      <c r="E38" s="88"/>
      <c r="F38" s="96"/>
      <c r="G38" s="88"/>
      <c r="H38" s="88"/>
      <c r="I38" s="34"/>
      <c r="J38" s="23"/>
      <c r="K38" s="97"/>
      <c r="L38" s="98"/>
      <c r="M38" s="41"/>
      <c r="N38" s="41"/>
      <c r="O38" s="38"/>
    </row>
  </sheetData>
  <mergeCells count="2">
    <mergeCell ref="A1:O1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7"/>
    <col collapsed="false" customWidth="true" hidden="false" outlineLevel="0" max="3" min="3" style="0" width="34.99"/>
    <col collapsed="false" customWidth="true" hidden="false" outlineLevel="0" max="5" min="4" style="0" width="15.99"/>
    <col collapsed="false" customWidth="true" hidden="false" outlineLevel="0" max="6" min="6" style="0" width="27.42"/>
    <col collapsed="false" customWidth="true" hidden="false" outlineLevel="0" max="7" min="7" style="0" width="14.14"/>
    <col collapsed="false" customWidth="true" hidden="false" outlineLevel="0" max="9" min="9" style="0" width="22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/>
      <c r="B2" s="2"/>
      <c r="C2" s="2"/>
      <c r="D2" s="2"/>
      <c r="E2" s="2"/>
      <c r="F2" s="4"/>
      <c r="G2" s="2"/>
      <c r="H2" s="2"/>
      <c r="I2" s="5"/>
    </row>
    <row r="3" customFormat="false" ht="49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10</v>
      </c>
      <c r="E3" s="6" t="s">
        <v>11</v>
      </c>
      <c r="F3" s="6" t="s">
        <v>12</v>
      </c>
      <c r="G3" s="6"/>
      <c r="H3" s="6" t="s">
        <v>13</v>
      </c>
      <c r="I3" s="8" t="s">
        <v>14</v>
      </c>
    </row>
    <row r="4" customFormat="false" ht="99" hidden="false" customHeight="true" outlineLevel="0" collapsed="false">
      <c r="A4" s="13"/>
      <c r="B4" s="13"/>
      <c r="C4" s="13"/>
      <c r="D4" s="13"/>
      <c r="E4" s="13"/>
      <c r="F4" s="12" t="s">
        <v>15</v>
      </c>
      <c r="G4" s="13" t="s">
        <v>16</v>
      </c>
      <c r="H4" s="13"/>
      <c r="I4" s="14"/>
    </row>
    <row r="5" customFormat="false" ht="78" hidden="false" customHeight="true" outlineLevel="0" collapsed="false">
      <c r="A5" s="15" t="n">
        <v>1</v>
      </c>
      <c r="B5" s="88" t="s">
        <v>17</v>
      </c>
      <c r="C5" s="17" t="s">
        <v>18</v>
      </c>
      <c r="D5" s="15" t="s">
        <v>23</v>
      </c>
      <c r="E5" s="20" t="n">
        <v>44937</v>
      </c>
      <c r="F5" s="21" t="s">
        <v>24</v>
      </c>
      <c r="G5" s="15" t="s">
        <v>25</v>
      </c>
      <c r="H5" s="15" t="n">
        <v>307</v>
      </c>
      <c r="I5" s="22" t="n">
        <v>1545350</v>
      </c>
    </row>
    <row r="6" customFormat="false" ht="45.75" hidden="false" customHeight="true" outlineLevel="0" collapsed="false">
      <c r="A6" s="23" t="n">
        <f aca="false">A5+1</f>
        <v>2</v>
      </c>
      <c r="B6" s="88" t="s">
        <v>26</v>
      </c>
      <c r="C6" s="17" t="s">
        <v>27</v>
      </c>
      <c r="D6" s="15" t="s">
        <v>32</v>
      </c>
      <c r="E6" s="20" t="n">
        <v>44945</v>
      </c>
      <c r="F6" s="21" t="s">
        <v>33</v>
      </c>
      <c r="G6" s="15" t="n">
        <v>10391</v>
      </c>
      <c r="H6" s="15" t="n">
        <v>199</v>
      </c>
      <c r="I6" s="22" t="n">
        <v>653931</v>
      </c>
    </row>
    <row r="7" customFormat="false" ht="45" hidden="false" customHeight="true" outlineLevel="0" collapsed="false">
      <c r="A7" s="23" t="n">
        <f aca="false">A6+1</f>
        <v>3</v>
      </c>
      <c r="B7" s="88" t="s">
        <v>34</v>
      </c>
      <c r="C7" s="17" t="s">
        <v>35</v>
      </c>
      <c r="D7" s="15" t="s">
        <v>40</v>
      </c>
      <c r="E7" s="20" t="n">
        <v>44953</v>
      </c>
      <c r="F7" s="21" t="s">
        <v>41</v>
      </c>
      <c r="G7" s="15"/>
      <c r="H7" s="15"/>
      <c r="I7" s="22" t="n">
        <v>7009</v>
      </c>
    </row>
    <row r="8" customFormat="false" ht="50.25" hidden="false" customHeight="true" outlineLevel="0" collapsed="false">
      <c r="A8" s="23" t="n">
        <f aca="false">A7+1</f>
        <v>4</v>
      </c>
      <c r="B8" s="46" t="s">
        <v>42</v>
      </c>
      <c r="C8" s="17" t="s">
        <v>43</v>
      </c>
      <c r="D8" s="15" t="s">
        <v>48</v>
      </c>
      <c r="E8" s="20" t="n">
        <v>44953</v>
      </c>
      <c r="F8" s="21" t="s">
        <v>49</v>
      </c>
      <c r="G8" s="15"/>
      <c r="H8" s="15"/>
      <c r="I8" s="22" t="n">
        <v>347731</v>
      </c>
    </row>
    <row r="9" customFormat="false" ht="68.25" hidden="false" customHeight="true" outlineLevel="0" collapsed="false">
      <c r="A9" s="23" t="n">
        <f aca="false">A8+1</f>
        <v>5</v>
      </c>
      <c r="B9" s="88" t="s">
        <v>50</v>
      </c>
      <c r="C9" s="17" t="s">
        <v>51</v>
      </c>
      <c r="D9" s="15" t="s">
        <v>56</v>
      </c>
      <c r="E9" s="20" t="n">
        <v>44956</v>
      </c>
      <c r="F9" s="21" t="s">
        <v>57</v>
      </c>
      <c r="G9" s="15"/>
      <c r="H9" s="15"/>
      <c r="I9" s="22" t="n">
        <v>293588</v>
      </c>
    </row>
  </sheetData>
  <mergeCells count="3">
    <mergeCell ref="A1:I1"/>
    <mergeCell ref="F3:G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12T14:03:51Z</cp:lastPrinted>
  <dcterms:modified xsi:type="dcterms:W3CDTF">2024-02-13T05:28:47Z</dcterms:modified>
  <cp:revision>0</cp:revision>
  <dc:subject/>
  <dc:title/>
</cp:coreProperties>
</file>